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metodológica" sheetId="1" state="visible" r:id="rId2"/>
    <sheet name="Cálculos indicador" sheetId="2" state="visible" r:id="rId3"/>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00">
  <si>
    <t xml:space="preserve">COMPONENTE</t>
  </si>
  <si>
    <t xml:space="preserve">No</t>
  </si>
  <si>
    <t xml:space="preserve">Variable</t>
  </si>
  <si>
    <t xml:space="preserve">Sub variable</t>
  </si>
  <si>
    <t xml:space="preserve">N°</t>
  </si>
  <si>
    <t xml:space="preserve">Pregunta</t>
  </si>
  <si>
    <t xml:space="preserve">Objetivo de la pregunta </t>
  </si>
  <si>
    <t xml:space="preserve">Opciones de respuesta/ fórmula de cálculo</t>
  </si>
  <si>
    <t xml:space="preserve">Calificación</t>
  </si>
  <si>
    <t xml:space="preserve">Entidad que entrega información</t>
  </si>
  <si>
    <t xml:space="preserve">Información esperada</t>
  </si>
  <si>
    <t xml:space="preserve">Línea base</t>
  </si>
  <si>
    <t xml:space="preserve">Diferencia línea base-2021</t>
  </si>
  <si>
    <t xml:space="preserve">2022</t>
  </si>
  <si>
    <t xml:space="preserve">Diferencia 2021 - 2022</t>
  </si>
  <si>
    <t xml:space="preserve">Comentarios 2021</t>
  </si>
  <si>
    <t xml:space="preserve">2023</t>
  </si>
  <si>
    <t xml:space="preserve">Diferencia 2022-2023</t>
  </si>
  <si>
    <t xml:space="preserve">Política regulatoria e institucionalidad</t>
  </si>
  <si>
    <t xml:space="preserve">Herramientas regulatorias</t>
  </si>
  <si>
    <t xml:space="preserve">Directrices y metodología</t>
  </si>
  <si>
    <t xml:space="preserve">¿Existe una guía metodológica para hacer análisis de impacto regulatoria ex post?</t>
  </si>
  <si>
    <t xml:space="preserve">Determinar si el Estado cuenta con una guía para hacer AIR ex post</t>
  </si>
  <si>
    <t xml:space="preserve">1. Sí, se cuenta con una guía publicada en el Registro Oficial y ha sido socializada con todas las entidades.
2. Sí, se cuenta con una guía publicada en el Registro Oficial pero no ha sido socializada con las entidades.
3. Sí, se cuenta con una guía emitida que no se encuentra publicada en el Registro Oficial y no ha sido socializada con las entidades
4. No se cuenta con una guía</t>
  </si>
  <si>
    <t xml:space="preserve">1. 1
2. 0.66
3. 0.33
4. 0</t>
  </si>
  <si>
    <t xml:space="preserve">Entidad responsable de la política de mejora regulatoria. </t>
  </si>
  <si>
    <t xml:space="preserve">La entidad debe presentar la Guía</t>
  </si>
  <si>
    <t xml:space="preserve">¿Dispone de directrices generales para que las entidades puedan llevar a cabo el proceso de consulta pública?</t>
  </si>
  <si>
    <t xml:space="preserve">Conocer si se cuenta con las directrices para que las entidades lleven a cabo el proceso de consulta pública. </t>
  </si>
  <si>
    <t xml:space="preserve">1. Sí, se cuenta con las directrices y ha sido socializada con todas las entidades
2. Sí, se cuenta con las directrices y no ha sido socializada con todas las entidades
3. No se cuenta con las directrices</t>
  </si>
  <si>
    <t xml:space="preserve">1.1
2. 0.5
3. 0</t>
  </si>
  <si>
    <t xml:space="preserve">La entidad debe presentar el documento mediante el cual emitió las directrices generales y el oficio de socialización de la misma.</t>
  </si>
  <si>
    <t xml:space="preserve">¿Dispone de directrices generales para que las entidades puedan llevar a cabo el proceso de elaboración de análisis de impacto regulatorio ex ante?</t>
  </si>
  <si>
    <t xml:space="preserve">Conocer si se cuenta con las directrices para que las entidades lleven a cabo el proceso de análisis de impacto regulatorio ex ante</t>
  </si>
  <si>
    <t xml:space="preserve">1. 1
2. 0.5
3. 0</t>
  </si>
  <si>
    <t xml:space="preserve">¿Dispone de una herramienta regulatoria institucionalizada, para elaboración de análisis de impacto regulatorio ex ante?</t>
  </si>
  <si>
    <t xml:space="preserve">Conocer si se cuenta con una herramienta metodológica institucionalizada para la elaboración de los análisis de impacto regulatorio ex ante</t>
  </si>
  <si>
    <t xml:space="preserve">1. Sí, se cuenta con una guía publicada en el Registro Oficial y ha sido socializada con todas las entidades
2. Sí, se cuenta con una guía publicada en el Registro Oficial pero no ha sido socializada con las entidades
3. Sí, se cuenta con una guía que no se encuentra publicada en el Registro Oficial y no ha sido socializada con las entidades
4. No se cuenta con una guía</t>
  </si>
  <si>
    <t xml:space="preserve">La entidad debe presentar el documento mediante el cual emitió la guía y el oficio de socialización de la misma.</t>
  </si>
  <si>
    <t xml:space="preserve">¿Dispone una guía para que las entidades puedan llevar a cabo el proceso de planificación regulatoria institucional?</t>
  </si>
  <si>
    <t xml:space="preserve">Conocer si se cuenta con las directrices para que las entidades lleven a cabo el proceso de planificación regulatoria</t>
  </si>
  <si>
    <t xml:space="preserve">1. Sí, se cuenta con una guía publicada en el Registro Oficial y ha sido socializada con todas las entidades
2.  Sí, se cuenta con una guía que no está publicada en el Registro Oficial pero ha sido socializada con las entidades
3. Sí, se cuenta con una guía publicada en el Registro Oficial pero no ha sido socializada con las entidades
4. Sí, se cuenta con una guía que no se encuentra publicada en el Registro Oficial y no ha sido socializada con las entidades
5. No se cuenta con una guía</t>
  </si>
  <si>
    <t xml:space="preserve">1. 1
2. 0.75
3. 0.5
4. 0.25
5. 0</t>
  </si>
  <si>
    <t xml:space="preserve">¿Dispone de directrices generales para que las entidades puedan llevar a cabo el proceso de gestión de su inventario de regulaciones vigentes?</t>
  </si>
  <si>
    <t xml:space="preserve">Conocer si se cuenta con los lineamientos para la gestión del inventario de regulaciones vigentes y si la misma ha sido socializada con las entidades de la Función Ejecutiva involucradas en el proceso.</t>
  </si>
  <si>
    <t xml:space="preserve">1. Sí, se cuenta con los lineamientos y ha sido socializada con todas las entidades
2. Sí, se cuenta con los lineamientos y no ha sido socializada con todas las entidades
3. No se cuenta con los lineamientos</t>
  </si>
  <si>
    <t xml:space="preserve">La entidad debe presentar el documento mediante el cual emitió los lineamientos y  el oficio de socialización de la misma.</t>
  </si>
  <si>
    <t xml:space="preserve">¿Dispone de una guía metodológica para el análisis de carga y simplificación regulatoria?</t>
  </si>
  <si>
    <t xml:space="preserve">Conocer si se cuenta con una herramienta metodológica institucionalizada para el análisis de carga y simplificación regulatoria y se ha puesto en conocimiento de todas las entidades involucradas en el proceso de Mejora Regulatoria</t>
  </si>
  <si>
    <t xml:space="preserve">La entidad debe presentar el documento mediante el cual emitió la guía metodológica y el oficio de socialización de la misma.</t>
  </si>
  <si>
    <t xml:space="preserve">¿Se han emitido directrices para que las entidades involucradas en el proceso de mejora regulatoria realicen la actualización de la información del catastro regulatorio?</t>
  </si>
  <si>
    <t xml:space="preserve">Conocer si la entidad responsable de la política de mejora regulatoria ha emitido las directrices para la actualización del catastro regulatorio de cada una de las entidades de la Función Ejecutiva involucradas en el proceso</t>
  </si>
  <si>
    <t xml:space="preserve">1. Sí
2. No</t>
  </si>
  <si>
    <t xml:space="preserve">1. 1
2. 0</t>
  </si>
  <si>
    <t xml:space="preserve">La entidad debería presentar el medio por el cual hacer el requerimiento.</t>
  </si>
  <si>
    <t xml:space="preserve">Institucionalidad</t>
  </si>
  <si>
    <t xml:space="preserve">Regulador de reguladores</t>
  </si>
  <si>
    <t xml:space="preserve">¿Existe una entidad encargada de la ejecución de la política de mejora regulatoria y de realizar el respectivo seguimiento a su implementación?</t>
  </si>
  <si>
    <t xml:space="preserve">Conocer si existe una entidad rectora con autonomía jurídica, administrativa y financiera encargada de la ejecución de la política regulatorio y el seguimiento a su implementación</t>
  </si>
  <si>
    <t xml:space="preserve">1. Sí , existe una entidad con autonomía jurídica, administrativa y financiera que ejecuta la política de mejora regulatoria en todo el Estado. 
2. Sí , existe una entidad con autonomía jurídica, administrativa y financiera que ejecuta la política de mejora regulatoria en la Función Ejecutiva.
3. No, solamente existe una unidad sin autonomía jurídica, administrativa y financiera que ejecuta la política de mejora regulatoria en la Función Ejecutiva. 
4. No existe</t>
  </si>
  <si>
    <t xml:space="preserve">1. 1
2. 0.66
3. 0.33
4. 0
</t>
  </si>
  <si>
    <t xml:space="preserve">La entidad debera presentar el medio por el cual se evidencia la existencia de la entidad y sus atribuciones. </t>
  </si>
  <si>
    <t xml:space="preserve">¿Existe una entidad responsable de regular, revisar, y determinar la calidad de los análisis de impacto regulatorio en todas las entidades del Estado competentes?</t>
  </si>
  <si>
    <t xml:space="preserve">Conocer si existe una entidad a cargo de regular, revisar y determinar la calidad de los análisis de impacto regulatorio, presentados por las entidades del Estado competentes.</t>
  </si>
  <si>
    <t xml:space="preserve">1. Sí, existe una entidad responsable de regular, revisar, y determinar la calidad de los AIR elaborados por las entidades competentes del Estado. 
2. Sí, existe una entidad responsable de regular, revisar, y determinar la calidad de los AIR elaborados por las entidades competentes de la Función Ejecutiva. 
3. No existe una entidad responsable en ninguna Función del Estado o nivel de gobierno.</t>
  </si>
  <si>
    <t xml:space="preserve">1. 1
2. 0.50
3. 0</t>
  </si>
  <si>
    <t xml:space="preserve">La entidad debe presentar evidencia de la normativa en la cual se le otorga la atribución de revisar la calidad de los análisis de impacto regulatorio.</t>
  </si>
  <si>
    <t xml:space="preserve">La entidad encargada de revisar la calidad de los análisis de impacto regulatorio, los revisa para:
1. Leyes y normativa secundaria.
2. Normativa secundaria</t>
  </si>
  <si>
    <t xml:space="preserve">Determinar si al entidad responsable de la política de mejora regulatoria realiza acciones dirigidas a garantizar la calidad de las regulaciones</t>
  </si>
  <si>
    <t xml:space="preserve">1. Sí, se revisa la calidad de los AIR para leyes y normativa secundaria que emitan las instituciones del Estado.
2. Sí, se revisa la calidad de los AIR para la normativa secundaria que emite el Estado.
3. Sí, se revisa la calidad de los AIR para la normativa secundaria que emiten otras Funciones del Estado u otros niveles de gobierno.
4. Sí, se revisa la calidad de los AIR para la normativa secundaria que emiten las instituciones de la Función Ejecutiva.
5. No se revisa la calidad de los AIR. </t>
  </si>
  <si>
    <t xml:space="preserve">Política Regulatoria</t>
  </si>
  <si>
    <t xml:space="preserve">Marco regulatorio</t>
  </si>
  <si>
    <t xml:space="preserve">¿Existe una política publicada y explícita  que promueva la mejora regulatoria, con una perspectiva integral de Estado?</t>
  </si>
  <si>
    <t xml:space="preserve">Determinar si el país cuenta con una politica de mejora regulatoria expresa, que considere a otras Funciones del Estado y otros niveles de gobierno, para alcanzar una calidad regulatoria integral</t>
  </si>
  <si>
    <t xml:space="preserve">1. Sí, cuenta con una política de mejora regulatoria expresa que involucra a todo el Estado.
2. Sí, cuenta con una política de mejora regulatoria expresa que involucra a la Función Ejecutiva.
3. No, solamente cuenta con una política de mejora regulatoria sectorial.
4. No cuenta con una política de mejora regulatoria.</t>
  </si>
  <si>
    <t xml:space="preserve">La entidad debe presentar el documento mediante el cual se evidencie la política de mejora regulatoria explícita.</t>
  </si>
  <si>
    <t xml:space="preserve">¿Cuál es el instrumento jurídico en el cual, consta la política de mejora regulatoria?</t>
  </si>
  <si>
    <t xml:space="preserve">Determinar si el instrumento jurídico en el que consta la política de mejora regulatoria es el ideal, para promover una reforma regulatoria con una perspectiva integral de Estado</t>
  </si>
  <si>
    <t xml:space="preserve">1. Constitución de la República 
2. Ley Orgánica o Ley Ordinaria  
3. Decreto Ejecutivo
4. Instrumentos de planificación nacional
5. Política sectorial / Lineamiento institucional</t>
  </si>
  <si>
    <t xml:space="preserve">La entidad debe presentar el documento mediante el cual se evidencia la existencia de la política de mejora regulatoria explícita.</t>
  </si>
  <si>
    <t xml:space="preserve">¿Aplican las Funciones del Estado los lineamientos establecidos en la política de mejora regulatoria?</t>
  </si>
  <si>
    <t xml:space="preserve">Determinar el alcance de la aplicación de la política de mejora regulatoria en la Funciones del Estado</t>
  </si>
  <si>
    <t xml:space="preserve">1. Sí, todas las Funciones del Estado 
2. Más de una Función del Estado 
3. Solo una Función del Estado
4. No se aplica</t>
  </si>
  <si>
    <t xml:space="preserve">La entidad debe presentar informes de seguimiento a la implementación del proceso de mejora regulatoria en otras funciones del Estado </t>
  </si>
  <si>
    <t xml:space="preserve">¿Aplican los gobiernos autónomos descentralizados los lineamientos establecidos en la política de mejora regulatoria?</t>
  </si>
  <si>
    <t xml:space="preserve">Determinar el alcance de la aplicación de la política de mejora regulatoria expresa en los Niveles de Gobierno</t>
  </si>
  <si>
    <t xml:space="preserve">1. Sí, todos los GAD
2. Más de un GAD
3. Solo un GAD
4. No se aplican</t>
  </si>
  <si>
    <t xml:space="preserve">La entidad debe presentar informes de seguimiento a la implementación del proceso de mejora regulatoria en los GAD </t>
  </si>
  <si>
    <t xml:space="preserve">¿La política de mejora regulatoria involucra la gestión del Instituto de Seguridad Social (IESS)?</t>
  </si>
  <si>
    <t xml:space="preserve">Determinar si la política de mejora regulatoria involucra al IESS. </t>
  </si>
  <si>
    <t xml:space="preserve">La entidad debe presentar el documento mediante el cual, se evidence la participación del IESS en la implementación de la política de mejora regulatoria.</t>
  </si>
  <si>
    <t xml:space="preserve">¿Existe una política expresa y específica para la reducción de cargas regulatorias o administrativas en el Estado? </t>
  </si>
  <si>
    <t xml:space="preserve">Determinar si existe una política específica de reducción de cargas regulatorias o administratvias, en pro de la simplificación regulatoria y optimización de los procedimientos burocráticos.</t>
  </si>
  <si>
    <t xml:space="preserve">1. Sí, se cuenta con una política expresa y específica de reducción de cargas regulatorias o administrativas de cumplimiento obligatorio para las entidades del Estado.
2.Sí, se cuenta con una política expresa y específica de reducción de cargas regulatorias o administrativas de cumplimiento obligatorio para la Función Ejecutiva y es facultativa para otras Funciones del Estado y otros niveles de gobierno.
3.Sí, se cuenta con una política expresa, pero no específica de reducción de cargas regulatorias o administrativas de cumplimiento obligatorio para las entidades del Estado.
4. Sí, se cuenta con una política expresa, pero no específica de reducción de cargas regulatorias o administrativas de cumplimiento obligatorio para la Función Ejecutiva y es facultativa para otras Funciones del Estado y otros niveles de gobierno.
5. No existe una política expresa ni específica de reducción de cargas regulatorias o administrativas. </t>
  </si>
  <si>
    <t xml:space="preserve">La entidad debe presentar el documento mediante el cual se evidence la política de reducción de cargas regulatoria o administrativas.</t>
  </si>
  <si>
    <t xml:space="preserve">Mecanismo de ejecución </t>
  </si>
  <si>
    <t xml:space="preserve">¿Se dispone de un Plan Regulatorio Nacional, alineado a las políticas sectoriales o los objetivos de gobierno, publicado en la web y de acceso público?</t>
  </si>
  <si>
    <t xml:space="preserve">Conocer si el país cuenta con un plan regulatorio nacional alineado a las políticas sectoriales o los objetivos de gobierno.</t>
  </si>
  <si>
    <t xml:space="preserve">1. Si, se dispone de un plan regulatorio nacional y está publicado en la web
2. Si, se dispone de un plan regulatorio nacional, pero no está publicado en la web
3. No se dispone de un plan regulatorio nacional</t>
  </si>
  <si>
    <t xml:space="preserve">La entidad deberá presentar el Plan Regulatorio Nacional</t>
  </si>
  <si>
    <t xml:space="preserve">¿El país cuenta con un mecanismo permanente de coordinación entre la Función Ejecutiva, otras Funciones del Estado y otros niveles de gobierno, que promueva la coherencia regulatoria y evite la duplicidad o los conflictos entre la aplicación de la regulación? </t>
  </si>
  <si>
    <t xml:space="preserve">Conocer si existe un mecanismo permanente de coordinación en el Estado, para promover la aplicación de la política de mejora regulatoria</t>
  </si>
  <si>
    <t xml:space="preserve">La entidad debe presentar la información que respalde la implementación del mecanismo permanente de coordinación con otras funciones del Estado y otros niveles de gobierno.</t>
  </si>
  <si>
    <t xml:space="preserve">¿Se cuenta con un mecanismo para promover mejores prácticas regulatorias con otros Estados u organismos internacionales? </t>
  </si>
  <si>
    <t xml:space="preserve">Conocer si existe un mecanismo para promover mejores prácticas regulatorias entre gobiernos subnacionales</t>
  </si>
  <si>
    <t xml:space="preserve">1.1
2. 0</t>
  </si>
  <si>
    <t xml:space="preserve">La entidad debe presentar instrumentos o convenios con organismos internacionales en el que se evidencie el apoyo para la implementación de las buenas prácticas de mejora regulatoria</t>
  </si>
  <si>
    <t xml:space="preserve">¿Existe un Plan de Acción de largo plazo, que establezca los objetivos, metas, estrategias, indicadores y demás elementos que las entidades involucradas en la política de mejora regulatoria deberán ejecutar, para el éxito sostenible de la misma?</t>
  </si>
  <si>
    <t xml:space="preserve">Conocer si existe un Plan de Acción de largo plazo para la instrumentación de la política de mejora regulatoria</t>
  </si>
  <si>
    <t xml:space="preserve">1. Sí, está publicado y socializado
2. Sí, no está publicado 
2. No</t>
  </si>
  <si>
    <t xml:space="preserve">La entidad debe presentar el documento con el Plan de Acción publicado y el oficio que respalde su socialización </t>
  </si>
  <si>
    <t xml:space="preserve">¿Se cuenta con cooperación nacional o internacional que apoyen al cumplimiento de los objetivos planteados en la política de mejora regulatoria?</t>
  </si>
  <si>
    <t xml:space="preserve">Conocer si existen esquemas de cooperación nacional o internacional para la implementación de la política de mejora regulatoria</t>
  </si>
  <si>
    <t xml:space="preserve">1. Si
2. No</t>
  </si>
  <si>
    <t xml:space="preserve">La entidad deberá presentar el o los proyectos desarrollados a través de cooperación nacional o internacional. </t>
  </si>
  <si>
    <t xml:space="preserve">¿Se conoce la carga regulatoria del país?</t>
  </si>
  <si>
    <t xml:space="preserve">Determinar la carga regulatoria nacional</t>
  </si>
  <si>
    <t xml:space="preserve">1. Sí, se conoce la carga regulatoria del país.
2. No, se conoce la carga regulatoria solamente de la Función Ejecutiva
3. No se conoce la carga regulatoria</t>
  </si>
  <si>
    <t xml:space="preserve">La entidad deberá presentar el informe con la determinación de la carga regulatoria nacional</t>
  </si>
  <si>
    <t xml:space="preserve">Seguimiento y evaluación </t>
  </si>
  <si>
    <t xml:space="preserve">Supervisión y control de la implementación</t>
  </si>
  <si>
    <t xml:space="preserve">¿Se han generado espacios para brindar asesoría técnica y capacitaciones para fortalecer las capacidades institucionales para gestionar efectivamente la política de mejora regulatoria?</t>
  </si>
  <si>
    <t xml:space="preserve">Determinar si la entidad responsable de mejora regulatoria ha capacitado a las entidades que forman parte del proceso de mejora regulatoria con la finalidad de fortalecer las capacidades institucionales. </t>
  </si>
  <si>
    <t xml:space="preserve">1. Si, se cuenta con un programa formal de capacitación, que se ejecuta en coordinación con universidades
2. Sí, se cuenta con una planificación para capacitar y asesorar a las entidades involucradas, ejecutadas directamente por la entidad responsable de la política de mejora regulatoria.
3. Sí, se realiza capacitaciones y asesorías en función de las necesidades de las entidades involucradas.
4. No, no se realizan capacitaciones y asesorías a las entidades involucradas</t>
  </si>
  <si>
    <t xml:space="preserve">La entidad debería presentar evidencia del esquema de capacitación utilizado para fortalecer las capacidades institucionales de las entidades involucradas en la política de mejora regulatoria.</t>
  </si>
  <si>
    <t xml:space="preserve">¿Se ha emitido informes de validación de la planificación regulatoria de las entidades de la Función Ejecutiva involucradas en el proceso?</t>
  </si>
  <si>
    <t xml:space="preserve">Conocer si se ha emitido informes de validación de la planificación regulatoria de las entidades de la Función Ejecutiva involucradas en el proceso</t>
  </si>
  <si>
    <t xml:space="preserve">1. 100 % - 75 % de informes validados
2. 74 % - 50 % de informes validados
3. 49 % - 25 % de informes validados
4. 24 % - 0 % de informes validados</t>
  </si>
  <si>
    <t xml:space="preserve">La entidad deberá presentar los informes de validación institucionales. </t>
  </si>
  <si>
    <t xml:space="preserve">¿Se ha emitido informes aprobatorios de la planificación regulatoria de las entidades de la Función Ejecutiva involucradas en el proceso?</t>
  </si>
  <si>
    <t xml:space="preserve">Conocer si se ha emtido informes aprobatorios de la planificación regulatoria de las entidades de la Función Ejecutiva involucradas en el proceso</t>
  </si>
  <si>
    <t xml:space="preserve">1. 100 % - 75 % de informes aprobados
2. 74 % - 50 % de informes aprobados
3. 49 % - 25 % de informes aprobados
4. 24 % - 0 % de informes aprobados
</t>
  </si>
  <si>
    <t xml:space="preserve">La entidad deberá presentar los informes de aprobación institucionales. </t>
  </si>
  <si>
    <t xml:space="preserve">¿Existe uno o más mecanismos para evaluar el desempeño de la política de mejora regulatoria?</t>
  </si>
  <si>
    <t xml:space="preserve">Determinar si existe mecanismos de evaluación de la política de mejora regulatoria.</t>
  </si>
  <si>
    <t xml:space="preserve">La entidad debe presentar el documento mediante el cual, se establezca la forma/metodología para evaluar el desempeño de la política de mejora regulatoria. </t>
  </si>
  <si>
    <t xml:space="preserve">Transparencia </t>
  </si>
  <si>
    <t xml:space="preserve">Lineamientos</t>
  </si>
  <si>
    <t xml:space="preserve">¿En las directrices generales emitidas por entidad a cargo de la mejora regulatoria, sobre consulta pública, se dispone la obligatoriedad de considerar los comentarios realizados por los regulados? </t>
  </si>
  <si>
    <t xml:space="preserve">Conocer si la entidad responsable de mejora regulatoria, dispuso la obligatoriedad de considerar los comentarios realizados por los regulados en las acciones de consulta pública en el proceso de mejora regulatoria.</t>
  </si>
  <si>
    <t xml:space="preserve">1. Sí, se emitieron las directrices para considerar la obligatoriedad de todos los comentarios realizados por los regulados en el proceso de mejora regulatoria.
2. Sí, se emitieron las directrices para considerar todos los comentarios como insumos fundamentales en el proceso de mejora regulatoria, sin que estos sean vinculantes.
3. No se establece la obligatoriedad</t>
  </si>
  <si>
    <t xml:space="preserve">La entidad debe presentar el documento mediante el cual emitió las directrices generales  sobre la obligatoriedad de considerar todos los comentarios realizados por los regulados.</t>
  </si>
  <si>
    <t xml:space="preserve">¿Existe excensión a la aplicación de los procesos de consulta pública, establecidas en la disposición emitida por la entidad responsable de la política de mejora regulatoria?</t>
  </si>
  <si>
    <t xml:space="preserve">Determinar si existen excepciones para la aplicación de los procesos de consulta pública</t>
  </si>
  <si>
    <t xml:space="preserve">La entidad debe presentar el documento mediante el cual emitió las directrices generales para la aplicación de los procesos de consulta pública.</t>
  </si>
  <si>
    <t xml:space="preserve">Acceso a la información</t>
  </si>
  <si>
    <t xml:space="preserve">¿Existe una base de datos completa y en línea, de todas las regulaciones, a la que el público pueda acceder libremente mediante una búsqueda? </t>
  </si>
  <si>
    <t xml:space="preserve">Conocer si el Estado cuenta con una plataforma gratuita y de acceso público para la revisión de las regulaciones vigentes. </t>
  </si>
  <si>
    <t xml:space="preserve">1. Sí, existe una base de datos completa y en línea de todas las regulaciones y de libre acceso.
2. Sí, existe una base de datos completa pero no en línea ni de libre acceso.
3. No existe.</t>
  </si>
  <si>
    <t xml:space="preserve">La entidad deberá presentar el enlace de acceso a la plataforma de acceso libre a la ciudadanía </t>
  </si>
  <si>
    <t xml:space="preserve">¿Las consultas vigentes aparecen en una sola página web del gobierno nacional?</t>
  </si>
  <si>
    <t xml:space="preserve">Conocer si las consultas o comentarios para las herramientas de mejora regulatoria están centralizadas en una sola página web</t>
  </si>
  <si>
    <t xml:space="preserve">La entidad deberá presentar el vínculo web de alcance nacional</t>
  </si>
  <si>
    <t xml:space="preserve">¿Existe una base de datos completa y en línea, de todas las regulaciones del Estado, a la que el público pueda acceder libremente mediante una búsqueda? </t>
  </si>
  <si>
    <t xml:space="preserve">La entidad deberá presentar, de ser el caso, los links de acceso a la plataforma de acceso libre a la ciudadanía o la evidencia, según corresponda.</t>
  </si>
  <si>
    <t xml:space="preserve">¿Se publican reportes en línea sobre el desempeño de las prácticas de consulta de propuestas regulatorias, esto es, cómo funcionan en la práctica (% de la consulta que cumple con los requisitos formales, regulaciones emitidas bajo procesos de consulta pública, análisis o estudios que fueron realizados bajo esquemas de consulta pública, resultados de la percepción sobre la utilidad de la consulta pública)?</t>
  </si>
  <si>
    <t xml:space="preserve">Determinar si se publican reportes sobre el desempeño de las prácticas de consulta de forma agregada</t>
  </si>
  <si>
    <t xml:space="preserve">Entidades de regulación y control</t>
  </si>
  <si>
    <t xml:space="preserve">La entidad deberá presentar el enlace web en el que se publican los reportes.</t>
  </si>
  <si>
    <t xml:space="preserve">Actores involucrados </t>
  </si>
  <si>
    <t xml:space="preserve">Disponibilidad de la información </t>
  </si>
  <si>
    <t xml:space="preserve">Insumos de participación</t>
  </si>
  <si>
    <t xml:space="preserve">¿Cuenta la entidad con procesos internos, publicados en una normativa, en los que se definan los requisitos y el proceso de participación de los interesados?</t>
  </si>
  <si>
    <t xml:space="preserve">Conocer si la entidad cuenta con un procedimiento interno en el que se defina los requisitos y el procedimiento para llevar a cabo la participación de las partes interesadas</t>
  </si>
  <si>
    <t xml:space="preserve">1. Sí, está institucionalizada (81%-100%)
2. Sí, no está institucionalizada (41%-80%)
3. No (0%-40%)</t>
  </si>
  <si>
    <t xml:space="preserve">Entidades de Regulación y Control</t>
  </si>
  <si>
    <t xml:space="preserve">Normativa interna en el que se defina el procedimiento de participación de los interesados y/o otro documento de la identidad que confirme la afirmación</t>
  </si>
  <si>
    <t xml:space="preserve">¿Cuenta con información sobre la cantidad promedio de personas que responden a las consultas?</t>
  </si>
  <si>
    <t xml:space="preserve">Conocer el promedio de personas que responden a las consultas</t>
  </si>
  <si>
    <t xml:space="preserve">1. Si (75%-100%)
2. No (0%-74%)</t>
  </si>
  <si>
    <t xml:space="preserve">Publicación de la información </t>
  </si>
  <si>
    <t xml:space="preserve">¿Se publican los estudios realizados en la determinación de cargas regulatorias-administrativas con el fin de argumentar los diferentes procesos de simplificación regulatoria que la entidad ejecuta?</t>
  </si>
  <si>
    <t xml:space="preserve">Conocer si la entidad publica los estudios que argumentan las decisiones de simplificación regulatoria ejecutadas.</t>
  </si>
  <si>
    <t xml:space="preserve">1. Sí, se publican todos los estudios realizados en la determinación de cargas regulatorias-administrativas para argumentar las decisiones de simplificación regulatoria ejecutados.  (75%-100%)
2. Sí, se publican algunos estudios realizados en la determinación de cargas regulatorias-administrativas para argumentar las decisiones de simplificación regulatoria ejecutadas. (26%-74%)
3. No se publican.(0%-25%)</t>
  </si>
  <si>
    <t xml:space="preserve">1. 1
2. 0.50
3. 0
</t>
  </si>
  <si>
    <t xml:space="preserve">La Entidad deben presentar el enlace en el que se publican los estudios realizados en la determinación de cargas regulatorias-administrativas para argumentar las decisiones de simplificación regulatoria ejecutados. Además, la información será validada por la entidad responsable de la política de mejora regulatoria, a través de preguntas directas a los actores involucrados externos, internos, mediante la observación directa y los registros internos de dicha entidad.</t>
  </si>
  <si>
    <t xml:space="preserve">¿Las entidades de regulación y control, cuentan con una página web para las consultas vigentes de regulaciones en desarrollo?</t>
  </si>
  <si>
    <t xml:space="preserve">Conocer si las entidades de regulación y control, cuentan con una página web dónde consten las consultas o comentarios para los esquemas de mejora regulatoria (AIR, regulaciones) desarrollados</t>
  </si>
  <si>
    <t xml:space="preserve">1. Sí, se cuenta con una página web y se utiliza (75%-100%)
2. Sí, se cuenta con una página web y no se utiliza (26%-74%)
3. No se cuenta con una página web (0%-25%)</t>
  </si>
  <si>
    <t xml:space="preserve">Las entidades deberán presentar el vúnculo web</t>
  </si>
  <si>
    <t xml:space="preserve">¿Las entidades utilizan sitios web interactivos para consultar o recibir los comentarios de los interesados sobre los diferentes esquemas de mejora regulatoria (AIR, regulaciones)? Por favor seleccione todas las que apliquen:</t>
  </si>
  <si>
    <t xml:space="preserve">Conocer el medio de interacción de las entidades para ejecutar consultas públicas</t>
  </si>
  <si>
    <t xml:space="preserve">1. Sitios web del gobierno
2. Linkedln 
3. Facebook
4. Twitter
5. Otro</t>
  </si>
  <si>
    <t xml:space="preserve">Sin calificación</t>
  </si>
  <si>
    <t xml:space="preserve">La entidad deberá informar sobre los sitios web utilizados.</t>
  </si>
  <si>
    <t xml:space="preserve">¿Se ejecutan encuestas de percepción sobre la utilidad de la consulta pública?</t>
  </si>
  <si>
    <t xml:space="preserve">Conocer la percepción ciudadana sobre la utilidad de la consulta pública</t>
  </si>
  <si>
    <t xml:space="preserve">La entidad deberá presentar los resultados de la encuesta realizada, así como los datos procesados.</t>
  </si>
  <si>
    <t xml:space="preserve">AIR ex ante</t>
  </si>
  <si>
    <t xml:space="preserve">Diseño de la regulación</t>
  </si>
  <si>
    <t xml:space="preserve">¿Cuentan las entidades con procesos internos publicados en una normativa en los que se defina el proceso para la elaboración de los análisis de impacto regulatorio?</t>
  </si>
  <si>
    <t xml:space="preserve">Conocer si la entidad cuenta con un procedimiento interno en el que se defina el procedimiento para llevar a cabo los análisis de impacto regulatorio</t>
  </si>
  <si>
    <t xml:space="preserve">1. Sí, están institucionalizados (100% - 75%)
2. Sí, pero no están institucionalizados (41%-80%)
3. No se cuenta con un procedimiento interno (0%-40%) </t>
  </si>
  <si>
    <t xml:space="preserve">La entidad debe presentar la normativa interna en la que se define el procedimiento para elaborar los análisis de impacto regulatorio</t>
  </si>
  <si>
    <t xml:space="preserve">¿Las regulaciones emitidas, cuentan con el pronunciamiento vinculante de la entidad responsable de la política de mejora regulatoria?</t>
  </si>
  <si>
    <t xml:space="preserve">Conocer si todas las regulaciones que han sido puestas en conocimiento de la entidad responsable de la política de mejora regulatoria, cuentan con el dictamen favorable previa a su emisión.</t>
  </si>
  <si>
    <t xml:space="preserve">1. Sí, todas las regulaciones cuentan con el dictamen favorable (100%)
2. No, solo algunas regulaciones (46-99%)
3. Pocas regulaciones (1%-45%)
4. Ninguna regulación (0%)</t>
  </si>
  <si>
    <t xml:space="preserve">La entidad debe presentar oficios de solicitud y de recibir el pronunciamiento vinculante.</t>
  </si>
  <si>
    <t xml:space="preserve">Cambio de dato en función de la estadística con la que se cuenta </t>
  </si>
  <si>
    <t xml:space="preserve">Aplicación del AIR</t>
  </si>
  <si>
    <t xml:space="preserve">¿Los análisis de impacto regulatorio se llevan a cabo previa la emisión de todas las regulaciones?</t>
  </si>
  <si>
    <t xml:space="preserve">Conocer si la entidad realiza los análisis de impacto regulatorio previo a la emisión de todas las regulaciones.</t>
  </si>
  <si>
    <t xml:space="preserve">1. Sí, a todas las regulaciones, previa a su emisión conforme a los lineamientos establecidos por la entidad responsable de la política de mejora regulatoria (100%)
2.No, a un número limitado de regulaciones (25% al 99%)
3. No. (Menor al 25%)</t>
  </si>
  <si>
    <t xml:space="preserve">1. 1
2. 0,5
3. 0</t>
  </si>
  <si>
    <t xml:space="preserve">Número de regulaciones emitieron en un período determinado vs el número de regulaciones que fueron emitidas con un AIR</t>
  </si>
  <si>
    <t xml:space="preserve">¿Han sido capacitadas las autoridades sobre el proceso interno para llevar a cabo los análisis de impacto regulatorio?.</t>
  </si>
  <si>
    <t xml:space="preserve">Evidenciar el apoyo y conocimiento para elaboración de los AIR, que tiene cada entidad en los AIR.</t>
  </si>
  <si>
    <t xml:space="preserve">1. Sí, han sido capacitados la máxima autoridad y los directores de las áreas técnicas. (81%-100%)
2. Sí, han sido capacitadas algunas autoridades de la entidad. (41%-80%)
3. Sí, lo conoce solamente el responsable de mejora regulatoria en la entidad. (1%-40%)
4. No han sido capacitados 0%</t>
  </si>
  <si>
    <t xml:space="preserve">La entidad debe presentar las actas o evidencia de capacitación a las autoridades,</t>
  </si>
  <si>
    <t xml:space="preserve">¿Los análisis de impacto regulatorio, pronunciamiento vinculante y propuesta regulatoria se encuentran disponlibles en la página web de la entidad y son de acceso libre para los ciudadanos?</t>
  </si>
  <si>
    <t xml:space="preserve">Conocer si se publica y da a conocer los análisis de impacto regulatorio emitidos por las entidades</t>
  </si>
  <si>
    <t xml:space="preserve">1. Sí, toda la información se publica en la página web de la entidad (81%-100%)
2. Se socializa con un cierto número de los regulados los AIR, a traves de medios electrónicos, talleres, audiencias públicas, etc. (40%-80%)
3. No se encuentran disponibles (0%-40%)</t>
  </si>
  <si>
    <t xml:space="preserve">Entidades de Regulación y Control </t>
  </si>
  <si>
    <t xml:space="preserve">La entidad deben presentar el link o el medio por el cual fueron publicados los análisis de impacto regulatorio.</t>
  </si>
  <si>
    <t xml:space="preserve">Conforme a la normativa establecida para el efecto, ¿se publican todos los análisis de impacto regulatorio (AIR) para recibir aportes por parte de la ciudadanía y actores interesados?</t>
  </si>
  <si>
    <t xml:space="preserve">Conocer si la entidad cumplió con el proceso de consulta pública establecido en la normativa vigente sobre AIR </t>
  </si>
  <si>
    <t xml:space="preserve">1. Sí, se publican todos los AIR para recibir aportes de la ciudadanía y actores involucrados. (100%)
2. Sí, se publican algunos AIR para recibir aportes de la ciudadanía y actores involucrados. (81%-99%)
3. Sí, se publican todos los AIR, una vez que se emitió la regulación. (41%-80%)
4. Si, se publican algunos AIR, una vez que se emitió la regulación. (1%-40%)
5. No se publican los AIR. (0%)</t>
  </si>
  <si>
    <t xml:space="preserve">1. 1
2. 0.75
3. 0.50
4. 0.25
5. 0</t>
  </si>
  <si>
    <t xml:space="preserve">La Entidad deben presentar el enlace en el que se publican los AIR. Además, la información será validada por la entidad responsable de la política de mejora regulatoria, a través de preguntas directas a los actores involucrados externos, internos, mediante la observación directa y los registros internos de dicha entidad.</t>
  </si>
  <si>
    <t xml:space="preserve">Conforme a la normativa establecida para el efecto, ¿se publican todas las propuestas regulatorias elaboradas, para recibir aportes por parte de la ciudadanía y actores interesados y así generar mayor legitimidad en las decisiones regulatorias institucionales?</t>
  </si>
  <si>
    <t xml:space="preserve">Conocer si la entidad publica las propuestas regulatorias elaboradas, para recibir aportes por parte de la ciudadanía y actores interesados. </t>
  </si>
  <si>
    <t xml:space="preserve">1. Sí, se publican todas las propuestas regulatorias para recibir aportes de la ciudadanía y actores involucrados. (100%) 
2. Sí, se publican algunas propuestas regulatorias para recibir aportes de la ciudadanía y actores involucrados. (81%-99%)
3. Sí, se publican todas las propuestas regulatorias, una vez aprobadas y emitidas. (41%-80%)
4. Si, se publican algunas propuestas regulatorias, una vez aprobadas y emitidas. (1%-40%)
5. No se publican las propuestas regulatorias.(0%)</t>
  </si>
  <si>
    <t xml:space="preserve">La Entidad deben presentar el enlace en el que se publican las propuestas regulatorias y los comentarios recibidos a cada una de ellas. Además, la información será validada por la entidad responsable de la política de mejora regulatoria, a través de preguntas directas a los actores involucrados externos, internos, mediante la observación directa y los registros internos de dicha entidad.</t>
  </si>
  <si>
    <t xml:space="preserve">Consulta pública</t>
  </si>
  <si>
    <t xml:space="preserve">¿Se considera los aportes de los involucrados para mejorar o cambiar el análisis de impacto regulatorio y la propuesta regulatoria?</t>
  </si>
  <si>
    <t xml:space="preserve">Conocer si han sido considerados los aportes ciudadanos para mejorar o cambiar el AIR y la propuesta regulatoria</t>
  </si>
  <si>
    <t xml:space="preserve">1. Sí, se consideran los comentarios de los regulados como insumo para mejorar el AIR y la propuesta regulatoria. (91%-100%)
 2. Se consideran los comentarios, pero no se realizan cambios en el AIR y la propuesta regulatoria. (46%-90%)
 2. No se considera (0%-45%)</t>
  </si>
  <si>
    <t xml:space="preserve">La entidad debe presentar el o los respaldos de la afiramción.</t>
  </si>
  <si>
    <t xml:space="preserve">Planificación regulatoria</t>
  </si>
  <si>
    <t xml:space="preserve">Planificación regulatoria institucional</t>
  </si>
  <si>
    <t xml:space="preserve">Aplicación de PRI</t>
  </si>
  <si>
    <t xml:space="preserve">¿Cuenta la entidad con el Plan regulatorio validado conforme las directrices emitidas en la normativa vigente?</t>
  </si>
  <si>
    <t xml:space="preserve">Conocer si las entidades cuentan con el plan regulatorio institucional validado por la entidad a cargo de la política de mejora regulatoria, para el año fiscal en curso, en cumplimiento de la normativa sobre planificación regulatoria.</t>
  </si>
  <si>
    <t xml:space="preserve">1. Sí, se cuenta con el Plan Regulatorio Institucional validado por parte de la entidad responsable de mejora regulaoria. (81%-100%)
2. No, se encuentra en proceso de validación de la entidad responsable de la política de mejora regulatoria. (31%-80%)
3. No, se encuentra en proceso de elaboración del Plan Regulatorio Institucional en acompañamiento de la entidad responsable de la mejora regulatoria. (1%-30%)
4. No, no se cuenta con un Plan Regulatorio Institucional. (0%)</t>
  </si>
  <si>
    <t xml:space="preserve">La entidad deberá presentar los oficios mediante los cuales se remitió y validó el plan regulatorio institucional</t>
  </si>
  <si>
    <t xml:space="preserve">¿Cuenta la entidad con el Plan regulatorio institucional aprobado conforme las directrices emitidas en la normativa vigente?</t>
  </si>
  <si>
    <t xml:space="preserve">Conocer si las entidades cuentan con el plan regulatorio institucional aprobado para el año fiscal en curso, en cumplimiento de la normativa sobre la planificación regulatoria</t>
  </si>
  <si>
    <t xml:space="preserve">1. Sí, se cuenta con el Plan Regulatorio Institucional aprobado por la entidad responsable de la mejora regulatoria. (91%-100%)
2. Se encuentra en proceso de aprobación de la entidad responsable de la política de mejora regulatoria. (46%-90%)
3. Se encuentra en proceso de aprobación por parte de la máxima autoridad de la entidad. (1%-45%)
4. No, no se cuenta con un Plan Regulatorio Institucional.(0%)</t>
  </si>
  <si>
    <t xml:space="preserve">La entidad deberá presentar los oficios mediante los cuales se remitió y aprobó el plan regulatorio institucional</t>
  </si>
  <si>
    <t xml:space="preserve">¿El plan fue presentado cumpliendo con los plazos establecidos en la normativa vigente?</t>
  </si>
  <si>
    <t xml:space="preserve">Conocer si la entidad remitió el plan regulatorio institucional dentro de los plazos establecidos en la normativa vigente para la planificación regulatoria</t>
  </si>
  <si>
    <t xml:space="preserve">1. Sí, se cumplió con los tiempos establecidos (91%-100%)
2. No, se solicitó una prórroga a la entidad resposable de mejora regulatoria (45%-90%)
3. No se cumplió con los plazos (0%-45%)</t>
  </si>
  <si>
    <t xml:space="preserve">La entidad debe presentar el o los respaldos de la afirmación</t>
  </si>
  <si>
    <t xml:space="preserve">Se realiza el cambio de dato, conforme a la información con la que se cuenta por parde de la dirección </t>
  </si>
  <si>
    <t xml:space="preserve">¿El plan regulatorio institucional aprobado por la máxima autoridad de la entidad se encuentra disponlible en la página web de la entidad y de acceso libre para los ciudadanos?</t>
  </si>
  <si>
    <t xml:space="preserve">Conocer si el plan regulatorio aprobado es de acceso público</t>
  </si>
  <si>
    <t xml:space="preserve">1. Sí, se encuentra publicado en la página web de la entidad y es de acceso público. (91%-100%)
2. Sí, se encuentra publicado en la intranet de la entidad y no es de acceso público. (45%-90%)
3. No se encuentra publicado el plan. (0%-45%)</t>
  </si>
  <si>
    <t xml:space="preserve">1 .  1
2 .  0,5
3 .  0</t>
  </si>
  <si>
    <t xml:space="preserve">La entidad debe remitir los enlaces en los que se encuentre la información</t>
  </si>
  <si>
    <t xml:space="preserve">Conforme a la normativa establecida para el efecto, ¿se publicó el plan regulatorio institucional durante el tiempo determinado para recibir aportes por parte de la ciudadanía y actores interesados?</t>
  </si>
  <si>
    <t xml:space="preserve">Conocer si la entidad cumplió con el proceso de consulta pública establecido la normativa vigente sobre planificación regulatoria. (20 días de consulta pública)</t>
  </si>
  <si>
    <t xml:space="preserve">1. Sí, se publica el plan regulatorio institucional, de acuerdo con el proceso de consulta pública, establecido en la normativa vigente. (91%-100%)
 2. Sí, se publica el plan regulatorio institucional, ejecutando los procesos de consulta pública, siguiendo los lineamientos internos establecidos. (81%-90%)
 3. Sí, publica el plan regulatorio institucional, ejecutando los proceso de consulta pública, pero no se cumplió con los lineamientos esablecidos en la normativa vigente ni los lineamientos internos establecidos. (41%-80%)
 4. No se publica el plan regulatorio institucional. (0%-40%)</t>
  </si>
  <si>
    <t xml:space="preserve">La Entidad deben presentar el enlace en el que fue publicado el proceso de consulta pública, además de la información en la que se demuestre que se cumplió con los plazos establecidos en la normativa</t>
  </si>
  <si>
    <t xml:space="preserve">Considera los comentarios de los regulados, para la elaboración del plan regulatorio institucional.</t>
  </si>
  <si>
    <t xml:space="preserve">Conocer si han sido considerados los aportes ciudadanos para mejorar el plan regulatorio institucional</t>
  </si>
  <si>
    <t xml:space="preserve">1. Sí, se consideran los comentarios de los regulados para elaborar la planificación regulatoria institucional. (91%-100%)
2. Sí, se consideran los comentarios de los regulados como insumo para mejorar la planificación regulatoria institucional. (45%-90%)
3. No se consideran los comentarios de los regulados. (0%-45%)</t>
  </si>
  <si>
    <t xml:space="preserve">La entidad debe presentar el o los respaldos de la información que evidencien los comentarios recibidos y sobre los cuáles se ejecutaron reformas al documento.</t>
  </si>
  <si>
    <t xml:space="preserve">Se realiza el cambio de dato, conforme a la información estadística</t>
  </si>
  <si>
    <t xml:space="preserve">Gestión del inventario  y revisión ex post de las regulaciones</t>
  </si>
  <si>
    <t xml:space="preserve">Revisión ex post de las  regulaciones</t>
  </si>
  <si>
    <t xml:space="preserve">Aplicación de la revisión de las regulaciones</t>
  </si>
  <si>
    <t xml:space="preserve">¿Se conoce la carga regulatoria de su entidad?</t>
  </si>
  <si>
    <t xml:space="preserve">Determinar la carga regulatoria institucional</t>
  </si>
  <si>
    <t xml:space="preserve">1. Sí (76%-100%)
2. No (0%-75%)</t>
  </si>
  <si>
    <t xml:space="preserve">La entidad deberá presentar el informe con la determinación de la carga regulatoria institucional</t>
  </si>
  <si>
    <t xml:space="preserve">¿Se ha llevado a cabo procesos de evaluación ex post de las regulaciones ?</t>
  </si>
  <si>
    <t xml:space="preserve">Conocer la revisión del cumplimiento de las regulaciones emitidas.</t>
  </si>
  <si>
    <t xml:space="preserve">La entidad debe presentar la evidencia de los procesos de simplificación regulatoria llevados a cabo.</t>
  </si>
  <si>
    <t xml:space="preserve">Administración del inventario</t>
  </si>
  <si>
    <t xml:space="preserve">¿Cuenta con el catastro regulatorio de su entidad, de conformidad a lo dispuesto en la normativa vigente?</t>
  </si>
  <si>
    <t xml:space="preserve">Conocer el total de las regulaciones existentes en cada entidad </t>
  </si>
  <si>
    <t xml:space="preserve">1. Sí, se cuenta con el inventario de todas las regulaciones vigentes (76%-100%)
2. No. (0%-75%)</t>
  </si>
  <si>
    <t xml:space="preserve">La entidad deberá presentar el respaldo según las directrices dadas por el ente rector de la Mejora Regulatoria.</t>
  </si>
  <si>
    <t xml:space="preserve">¿Actualiza periódicamente la información del catastro regulatorio de su entidad y lo reporta a la entidad responsable de la política de mejora regulatoria, en cumplimiento a la normativa vigente?</t>
  </si>
  <si>
    <t xml:space="preserve">Verificar que el catastro regulatorio cuente con información actualizada.</t>
  </si>
  <si>
    <t xml:space="preserve">1. Sí, se actualiza periódicamente la información y se reporta a la entidad responsable. (91%-100%)
2. Sí, se actualiza periódicamente la información pero no se reporta a la entidad responsable. (46%-90%)
3. No, no se actualiza. (0-45%)</t>
  </si>
  <si>
    <t xml:space="preserve">La entidad deberá presentar el respaldo de la información actualizada. </t>
  </si>
  <si>
    <t xml:space="preserve">¿Cuenta con el catastro regulatorio de su entidad publicado en una página web y es de libre acceso al público?</t>
  </si>
  <si>
    <t xml:space="preserve">Verificar que las entidades de regulación y control han publicado el catastro regulatorio institucional.</t>
  </si>
  <si>
    <t xml:space="preserve">1. Sí, el catastro regulatorio se encuentra publicado en la página web de la entidad y es de libre acceso al público. (91%-100%)
2. Sí, el catastro regulatorio se encuentra publicado en la intranet y no es de libre acceso al público. (46%-90%)
3. No, el catastro regulatorio no se encuentra publicado.(0-45%)</t>
  </si>
  <si>
    <t xml:space="preserve">La entidad deberá presentar el link en el cual se encuentra publicado el catastro regulatorio.</t>
  </si>
  <si>
    <t xml:space="preserve">Evaluación de las regulaciones </t>
  </si>
  <si>
    <t xml:space="preserve">Como resultado de la evaluación ex post de las regulaciones, ¿se cuenta con información sobre el cumplimiento de los objetivos planteados para la regulación? </t>
  </si>
  <si>
    <t xml:space="preserve">Conocer si se cuenta con información sobre el cumplimiento de los objetivos de las regulaciones revisadas? </t>
  </si>
  <si>
    <t xml:space="preserve">La entidad debe presentar la información que permita verificar el cumplimiento de los objetivos planteados para la regulación. </t>
  </si>
  <si>
    <t xml:space="preserve">Como resultado de la evaluación ex post de las regulaciones, ¿se ha aplicado procesos de simplificación regulatoria?</t>
  </si>
  <si>
    <t xml:space="preserve">Conocer si se ha llevado procesos de simplificación regulatoria</t>
  </si>
  <si>
    <t xml:space="preserve">La entidad debe presentar los resultados obtenidos por la implementación de los procesos de simplificación regulatoria. </t>
  </si>
  <si>
    <t xml:space="preserve">Componentes</t>
  </si>
  <si>
    <t xml:space="preserve">Variables</t>
  </si>
  <si>
    <t xml:space="preserve">Subvariables</t>
  </si>
  <si>
    <t xml:space="preserve">Preguntas</t>
  </si>
  <si>
    <t xml:space="preserve">Calificación </t>
  </si>
  <si>
    <t xml:space="preserve">Promedio por variable </t>
  </si>
  <si>
    <t xml:space="preserve">Promedio por componente</t>
  </si>
  <si>
    <t xml:space="preserve">Calificación 
2021</t>
  </si>
  <si>
    <t xml:space="preserve">Calificación 
2022</t>
  </si>
  <si>
    <t xml:space="preserve">Calificación 
2023</t>
  </si>
  <si>
    <t xml:space="preserve">Transparencia</t>
  </si>
  <si>
    <t xml:space="preserve">ÍNDICE DE IMPLEMENTACIÓN DE MEJORA REGULATORIA</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00"/>
    <numFmt numFmtId="168" formatCode="General"/>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sz val="7"/>
      <color rgb="FF000000"/>
      <name val="Calibri"/>
      <family val="2"/>
    </font>
    <font>
      <b val="true"/>
      <sz val="8"/>
      <color rgb="FF000000"/>
      <name val="Arial"/>
      <family val="2"/>
    </font>
    <font>
      <b val="true"/>
      <sz val="7"/>
      <color rgb="FF000000"/>
      <name val="Arial"/>
      <family val="2"/>
    </font>
    <font>
      <b val="true"/>
      <sz val="10"/>
      <color rgb="FF000000"/>
      <name val="Calibri"/>
      <family val="2"/>
    </font>
    <font>
      <b val="true"/>
      <sz val="7"/>
      <color rgb="FF000000"/>
      <name val="Calibri"/>
      <family val="2"/>
    </font>
    <font>
      <sz val="7"/>
      <name val="Arial"/>
      <family val="2"/>
    </font>
    <font>
      <sz val="7"/>
      <color rgb="FF000000"/>
      <name val="Arial"/>
      <family val="2"/>
    </font>
    <font>
      <sz val="7"/>
      <color rgb="FFFF0000"/>
      <name val="Arial"/>
      <family val="2"/>
    </font>
    <font>
      <sz val="7"/>
      <color rgb="FFFF0000"/>
      <name val="Calibri"/>
      <family val="2"/>
    </font>
    <font>
      <b val="true"/>
      <sz val="11"/>
      <color rgb="FF000000"/>
      <name val="Calibri"/>
      <family val="2"/>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0000"/>
        <bgColor rgb="FF993300"/>
      </patternFill>
    </fill>
    <fill>
      <patternFill patternType="solid">
        <fgColor rgb="FF333399"/>
        <bgColor rgb="FF003366"/>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15" applyFont="true" applyBorder="true" applyAlignment="true" applyProtection="true">
      <alignment horizontal="general"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6" fontId="6" fillId="3" borderId="1" xfId="15" applyFont="true" applyBorder="true" applyAlignment="true" applyProtection="tru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1" fillId="3"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3" borderId="1"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4"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7" fontId="11" fillId="5" borderId="1" xfId="15" applyFont="true" applyBorder="true" applyAlignment="true" applyProtection="true">
      <alignment horizontal="center" vertical="center" textRotation="0" wrapText="false" indent="0" shrinkToFit="false"/>
      <protection locked="true" hidden="false"/>
    </xf>
    <xf numFmtId="167" fontId="11" fillId="5" borderId="4" xfId="15" applyFont="true" applyBorder="true" applyAlignment="true" applyProtection="tru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6"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5" fillId="7"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9" fontId="14" fillId="5" borderId="1" xfId="19" applyFont="true" applyBorder="true" applyAlignment="true" applyProtection="true">
      <alignment horizontal="center" vertical="center" textRotation="0" wrapText="tru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9" fontId="14" fillId="5" borderId="1" xfId="19"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70" fontId="15" fillId="8" borderId="1" xfId="19"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9" fontId="15" fillId="8" borderId="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993300"/>
        <sz val="11"/>
      </font>
      <fill>
        <patternFill>
          <bgColor rgb="FFFFFF99"/>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 width="16.55"/>
    <col collapsed="false" customWidth="true" hidden="false" outlineLevel="0" max="2" min="2" style="1" width="3.1"/>
    <col collapsed="false" customWidth="true" hidden="false" outlineLevel="0" max="3" min="3" style="1" width="16.55"/>
    <col collapsed="false" customWidth="true" hidden="false" outlineLevel="0" max="4" min="4" style="2" width="2.99"/>
    <col collapsed="false" customWidth="true" hidden="false" outlineLevel="0" max="5" min="5" style="3" width="14.66"/>
    <col collapsed="false" customWidth="true" hidden="false" outlineLevel="0" max="6" min="6" style="4" width="4.1"/>
    <col collapsed="false" customWidth="true" hidden="false" outlineLevel="0" max="7" min="7" style="3" width="30.99"/>
    <col collapsed="false" customWidth="true" hidden="false" outlineLevel="0" max="8" min="8" style="3" width="29.1"/>
    <col collapsed="false" customWidth="true" hidden="false" outlineLevel="0" max="9" min="9" style="3" width="44.87"/>
    <col collapsed="false" customWidth="true" hidden="false" outlineLevel="0" max="10" min="10" style="3" width="17.55"/>
    <col collapsed="false" customWidth="true" hidden="false" outlineLevel="0" max="11" min="11" style="5" width="15.99"/>
    <col collapsed="false" customWidth="true" hidden="false" outlineLevel="0" max="12" min="12" style="6" width="35.66"/>
    <col collapsed="false" customWidth="true" hidden="true" outlineLevel="0" max="13" min="13" style="7" width="8.43"/>
    <col collapsed="false" customWidth="true" hidden="true" outlineLevel="0" max="14" min="14" style="7" width="11.32"/>
    <col collapsed="false" customWidth="false" hidden="true" outlineLevel="0" max="20" min="15" style="3" width="11.43"/>
    <col collapsed="false" customWidth="false" hidden="false" outlineLevel="0" max="257" min="21" style="3" width="11.43"/>
  </cols>
  <sheetData>
    <row r="1" customFormat="false" ht="30.6" hidden="false" customHeight="false" outlineLevel="0" collapsed="false">
      <c r="A1" s="8" t="s">
        <v>0</v>
      </c>
      <c r="B1" s="9" t="s">
        <v>1</v>
      </c>
      <c r="C1" s="8" t="s">
        <v>2</v>
      </c>
      <c r="D1" s="9" t="s">
        <v>1</v>
      </c>
      <c r="E1" s="10" t="s">
        <v>3</v>
      </c>
      <c r="F1" s="10" t="s">
        <v>4</v>
      </c>
      <c r="G1" s="11" t="s">
        <v>5</v>
      </c>
      <c r="H1" s="10" t="s">
        <v>6</v>
      </c>
      <c r="I1" s="10" t="s">
        <v>7</v>
      </c>
      <c r="J1" s="10" t="s">
        <v>8</v>
      </c>
      <c r="K1" s="12" t="s">
        <v>9</v>
      </c>
      <c r="L1" s="11" t="s">
        <v>10</v>
      </c>
      <c r="M1" s="13" t="s">
        <v>11</v>
      </c>
      <c r="N1" s="14" t="n">
        <v>2021</v>
      </c>
      <c r="O1" s="15" t="s">
        <v>12</v>
      </c>
      <c r="P1" s="16" t="s">
        <v>13</v>
      </c>
      <c r="Q1" s="17" t="s">
        <v>14</v>
      </c>
      <c r="R1" s="14" t="s">
        <v>15</v>
      </c>
      <c r="S1" s="16" t="s">
        <v>16</v>
      </c>
      <c r="T1" s="17" t="s">
        <v>17</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7.2" hidden="false" customHeight="true" outlineLevel="0" collapsed="false">
      <c r="A2" s="18" t="s">
        <v>18</v>
      </c>
      <c r="B2" s="18" t="n">
        <v>1</v>
      </c>
      <c r="C2" s="19" t="s">
        <v>19</v>
      </c>
      <c r="D2" s="20" t="n">
        <v>1</v>
      </c>
      <c r="E2" s="21" t="s">
        <v>20</v>
      </c>
      <c r="F2" s="22" t="n">
        <v>1</v>
      </c>
      <c r="G2" s="21" t="s">
        <v>21</v>
      </c>
      <c r="H2" s="21" t="s">
        <v>22</v>
      </c>
      <c r="I2" s="21" t="s">
        <v>23</v>
      </c>
      <c r="J2" s="21" t="s">
        <v>24</v>
      </c>
      <c r="K2" s="23" t="s">
        <v>25</v>
      </c>
      <c r="L2" s="21" t="s">
        <v>26</v>
      </c>
      <c r="M2" s="24" t="n">
        <v>0</v>
      </c>
      <c r="N2" s="24" t="n">
        <v>0</v>
      </c>
      <c r="O2" s="24" t="n">
        <f aca="false">+M2-N2</f>
        <v>0</v>
      </c>
      <c r="P2" s="25" t="n">
        <v>0.33</v>
      </c>
      <c r="Q2" s="25"/>
      <c r="R2" s="26"/>
      <c r="S2" s="25" t="n">
        <v>0.33</v>
      </c>
      <c r="T2" s="27" t="n">
        <f aca="false">+S2-P2</f>
        <v>0</v>
      </c>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8" hidden="false" customHeight="false" outlineLevel="0" collapsed="false">
      <c r="A3" s="18"/>
      <c r="B3" s="18"/>
      <c r="C3" s="19"/>
      <c r="D3" s="20"/>
      <c r="E3" s="21" t="s">
        <v>20</v>
      </c>
      <c r="F3" s="22" t="n">
        <v>2</v>
      </c>
      <c r="G3" s="21" t="s">
        <v>27</v>
      </c>
      <c r="H3" s="21" t="s">
        <v>28</v>
      </c>
      <c r="I3" s="21" t="s">
        <v>29</v>
      </c>
      <c r="J3" s="21" t="s">
        <v>30</v>
      </c>
      <c r="K3" s="28" t="s">
        <v>25</v>
      </c>
      <c r="L3" s="21" t="s">
        <v>31</v>
      </c>
      <c r="M3" s="29" t="n">
        <v>1</v>
      </c>
      <c r="N3" s="29" t="n">
        <v>1</v>
      </c>
      <c r="O3" s="30" t="n">
        <f aca="false">+M3-N3</f>
        <v>0</v>
      </c>
      <c r="P3" s="31" t="n">
        <v>1</v>
      </c>
      <c r="Q3" s="31"/>
      <c r="R3" s="26"/>
      <c r="S3" s="31" t="n">
        <v>1</v>
      </c>
      <c r="T3" s="27" t="n">
        <f aca="false">+S3-P3</f>
        <v>0</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false" outlineLevel="0" collapsed="false">
      <c r="A4" s="18"/>
      <c r="B4" s="18"/>
      <c r="C4" s="19"/>
      <c r="D4" s="20"/>
      <c r="E4" s="21" t="s">
        <v>20</v>
      </c>
      <c r="F4" s="22" t="n">
        <v>3</v>
      </c>
      <c r="G4" s="21" t="s">
        <v>32</v>
      </c>
      <c r="H4" s="21" t="s">
        <v>33</v>
      </c>
      <c r="I4" s="21" t="s">
        <v>29</v>
      </c>
      <c r="J4" s="21" t="s">
        <v>34</v>
      </c>
      <c r="K4" s="28" t="s">
        <v>25</v>
      </c>
      <c r="L4" s="21" t="s">
        <v>31</v>
      </c>
      <c r="M4" s="29" t="n">
        <v>1</v>
      </c>
      <c r="N4" s="29" t="n">
        <v>1</v>
      </c>
      <c r="O4" s="30" t="n">
        <f aca="false">+M4-N4</f>
        <v>0</v>
      </c>
      <c r="P4" s="31" t="n">
        <v>1</v>
      </c>
      <c r="Q4" s="31"/>
      <c r="R4" s="26"/>
      <c r="S4" s="31" t="n">
        <v>1</v>
      </c>
      <c r="T4" s="27" t="n">
        <f aca="false">+S4-P4</f>
        <v>0</v>
      </c>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2" hidden="false" customHeight="false" outlineLevel="0" collapsed="false">
      <c r="A5" s="18"/>
      <c r="B5" s="18"/>
      <c r="C5" s="19"/>
      <c r="D5" s="20"/>
      <c r="E5" s="21" t="s">
        <v>20</v>
      </c>
      <c r="F5" s="22" t="n">
        <v>4</v>
      </c>
      <c r="G5" s="21" t="s">
        <v>35</v>
      </c>
      <c r="H5" s="21" t="s">
        <v>36</v>
      </c>
      <c r="I5" s="32" t="s">
        <v>37</v>
      </c>
      <c r="J5" s="21" t="s">
        <v>24</v>
      </c>
      <c r="K5" s="28" t="s">
        <v>25</v>
      </c>
      <c r="L5" s="21" t="s">
        <v>38</v>
      </c>
      <c r="M5" s="29" t="n">
        <v>0.33</v>
      </c>
      <c r="N5" s="29" t="n">
        <v>0.33</v>
      </c>
      <c r="O5" s="30" t="n">
        <f aca="false">+M5-N5</f>
        <v>0</v>
      </c>
      <c r="P5" s="31" t="n">
        <v>0.33</v>
      </c>
      <c r="Q5" s="31"/>
      <c r="R5" s="26"/>
      <c r="S5" s="31" t="n">
        <v>0.33</v>
      </c>
      <c r="T5" s="27" t="n">
        <f aca="false">+S5-P5</f>
        <v>0</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6.4" hidden="false" customHeight="false" outlineLevel="0" collapsed="false">
      <c r="A6" s="18"/>
      <c r="B6" s="18"/>
      <c r="C6" s="19"/>
      <c r="D6" s="20"/>
      <c r="E6" s="21" t="s">
        <v>20</v>
      </c>
      <c r="F6" s="22" t="n">
        <v>5</v>
      </c>
      <c r="G6" s="21" t="s">
        <v>39</v>
      </c>
      <c r="H6" s="21" t="s">
        <v>40</v>
      </c>
      <c r="I6" s="32" t="s">
        <v>41</v>
      </c>
      <c r="J6" s="21" t="s">
        <v>42</v>
      </c>
      <c r="K6" s="28" t="s">
        <v>25</v>
      </c>
      <c r="L6" s="21" t="s">
        <v>31</v>
      </c>
      <c r="M6" s="29" t="n">
        <v>0.75</v>
      </c>
      <c r="N6" s="33" t="n">
        <v>1</v>
      </c>
      <c r="O6" s="34" t="n">
        <f aca="false">+M6-N6</f>
        <v>-0.25</v>
      </c>
      <c r="P6" s="35" t="n">
        <v>1</v>
      </c>
      <c r="Q6" s="35"/>
      <c r="R6" s="26"/>
      <c r="S6" s="35" t="n">
        <v>1</v>
      </c>
      <c r="T6" s="27" t="n">
        <f aca="false">+S6-P6</f>
        <v>0</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18"/>
      <c r="B7" s="18"/>
      <c r="C7" s="19"/>
      <c r="D7" s="20"/>
      <c r="E7" s="21" t="s">
        <v>20</v>
      </c>
      <c r="F7" s="22" t="n">
        <v>6</v>
      </c>
      <c r="G7" s="21" t="s">
        <v>43</v>
      </c>
      <c r="H7" s="21" t="s">
        <v>44</v>
      </c>
      <c r="I7" s="21" t="s">
        <v>45</v>
      </c>
      <c r="J7" s="21" t="s">
        <v>34</v>
      </c>
      <c r="K7" s="28" t="s">
        <v>25</v>
      </c>
      <c r="L7" s="21" t="s">
        <v>46</v>
      </c>
      <c r="M7" s="29" t="n">
        <v>1</v>
      </c>
      <c r="N7" s="29" t="n">
        <v>1</v>
      </c>
      <c r="O7" s="30" t="n">
        <f aca="false">+M7-N7</f>
        <v>0</v>
      </c>
      <c r="P7" s="31" t="n">
        <v>1</v>
      </c>
      <c r="Q7" s="31"/>
      <c r="R7" s="26"/>
      <c r="S7" s="31" t="n">
        <v>1</v>
      </c>
      <c r="T7" s="27" t="n">
        <f aca="false">+S7-P7</f>
        <v>0</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2" hidden="false" customHeight="false" outlineLevel="0" collapsed="false">
      <c r="A8" s="18"/>
      <c r="B8" s="18"/>
      <c r="C8" s="19"/>
      <c r="D8" s="20"/>
      <c r="E8" s="21" t="s">
        <v>20</v>
      </c>
      <c r="F8" s="22" t="n">
        <v>7</v>
      </c>
      <c r="G8" s="21" t="s">
        <v>47</v>
      </c>
      <c r="H8" s="21" t="s">
        <v>48</v>
      </c>
      <c r="I8" s="32" t="s">
        <v>37</v>
      </c>
      <c r="J8" s="21" t="s">
        <v>24</v>
      </c>
      <c r="K8" s="28" t="s">
        <v>25</v>
      </c>
      <c r="L8" s="21" t="s">
        <v>49</v>
      </c>
      <c r="M8" s="29" t="n">
        <v>0</v>
      </c>
      <c r="N8" s="29" t="n">
        <v>0</v>
      </c>
      <c r="O8" s="30" t="n">
        <f aca="false">+M8-N8</f>
        <v>0</v>
      </c>
      <c r="P8" s="31" t="n">
        <v>0</v>
      </c>
      <c r="Q8" s="31"/>
      <c r="R8" s="26"/>
      <c r="S8" s="31" t="n">
        <v>0</v>
      </c>
      <c r="T8" s="27" t="n">
        <f aca="false">+S8-P8</f>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6" hidden="false" customHeight="false" outlineLevel="0" collapsed="false">
      <c r="A9" s="18"/>
      <c r="B9" s="18"/>
      <c r="C9" s="19"/>
      <c r="D9" s="20"/>
      <c r="E9" s="21" t="s">
        <v>20</v>
      </c>
      <c r="F9" s="22" t="n">
        <v>8</v>
      </c>
      <c r="G9" s="21" t="s">
        <v>50</v>
      </c>
      <c r="H9" s="21" t="s">
        <v>51</v>
      </c>
      <c r="I9" s="32" t="s">
        <v>52</v>
      </c>
      <c r="J9" s="21" t="s">
        <v>53</v>
      </c>
      <c r="K9" s="28" t="s">
        <v>25</v>
      </c>
      <c r="L9" s="21" t="s">
        <v>54</v>
      </c>
      <c r="M9" s="29" t="n">
        <v>0</v>
      </c>
      <c r="N9" s="29" t="n">
        <v>0</v>
      </c>
      <c r="O9" s="30" t="n">
        <f aca="false">+M9-N9</f>
        <v>0</v>
      </c>
      <c r="P9" s="31" t="n">
        <v>0</v>
      </c>
      <c r="Q9" s="31"/>
      <c r="R9" s="26"/>
      <c r="S9" s="31" t="n">
        <v>0</v>
      </c>
      <c r="T9" s="27" t="n">
        <f aca="false">+S9-P9</f>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6" hidden="false" customHeight="true" outlineLevel="0" collapsed="false">
      <c r="A10" s="18"/>
      <c r="B10" s="18" t="n">
        <v>2</v>
      </c>
      <c r="C10" s="18" t="s">
        <v>55</v>
      </c>
      <c r="D10" s="36" t="n">
        <v>2</v>
      </c>
      <c r="E10" s="37" t="s">
        <v>56</v>
      </c>
      <c r="F10" s="38" t="n">
        <v>9</v>
      </c>
      <c r="G10" s="37" t="s">
        <v>57</v>
      </c>
      <c r="H10" s="37" t="s">
        <v>58</v>
      </c>
      <c r="I10" s="37" t="s">
        <v>59</v>
      </c>
      <c r="J10" s="37" t="s">
        <v>60</v>
      </c>
      <c r="K10" s="39" t="s">
        <v>25</v>
      </c>
      <c r="L10" s="40" t="s">
        <v>61</v>
      </c>
      <c r="M10" s="41" t="n">
        <v>0.33</v>
      </c>
      <c r="N10" s="29" t="n">
        <v>0.33</v>
      </c>
      <c r="O10" s="30" t="n">
        <f aca="false">+M10-N10</f>
        <v>0</v>
      </c>
      <c r="P10" s="31" t="n">
        <v>0.33</v>
      </c>
      <c r="Q10" s="31"/>
      <c r="R10" s="26"/>
      <c r="S10" s="31" t="n">
        <v>0.33</v>
      </c>
      <c r="T10" s="27" t="n">
        <f aca="false">+S10-P10</f>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8" hidden="false" customHeight="false" outlineLevel="0" collapsed="false">
      <c r="A11" s="18"/>
      <c r="B11" s="18"/>
      <c r="C11" s="18"/>
      <c r="D11" s="36"/>
      <c r="E11" s="32" t="s">
        <v>56</v>
      </c>
      <c r="F11" s="22" t="n">
        <v>10</v>
      </c>
      <c r="G11" s="32" t="s">
        <v>62</v>
      </c>
      <c r="H11" s="21" t="s">
        <v>63</v>
      </c>
      <c r="I11" s="21" t="s">
        <v>64</v>
      </c>
      <c r="J11" s="21" t="s">
        <v>65</v>
      </c>
      <c r="K11" s="23" t="s">
        <v>25</v>
      </c>
      <c r="L11" s="21" t="s">
        <v>66</v>
      </c>
      <c r="M11" s="29" t="n">
        <v>0.5</v>
      </c>
      <c r="N11" s="29" t="n">
        <v>0.5</v>
      </c>
      <c r="O11" s="30" t="n">
        <f aca="false">+M11-N11</f>
        <v>0</v>
      </c>
      <c r="P11" s="31" t="n">
        <v>0.5</v>
      </c>
      <c r="Q11" s="31"/>
      <c r="R11" s="26"/>
      <c r="S11" s="31" t="n">
        <v>0.5</v>
      </c>
      <c r="T11" s="27" t="n">
        <f aca="false">+S11-P11</f>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6.4" hidden="false" customHeight="false" outlineLevel="0" collapsed="false">
      <c r="A12" s="18"/>
      <c r="B12" s="18"/>
      <c r="C12" s="18"/>
      <c r="D12" s="36"/>
      <c r="E12" s="32" t="s">
        <v>56</v>
      </c>
      <c r="F12" s="22" t="n">
        <v>11</v>
      </c>
      <c r="G12" s="32" t="s">
        <v>67</v>
      </c>
      <c r="H12" s="21" t="s">
        <v>68</v>
      </c>
      <c r="I12" s="21" t="s">
        <v>69</v>
      </c>
      <c r="J12" s="21" t="s">
        <v>42</v>
      </c>
      <c r="K12" s="23" t="s">
        <v>25</v>
      </c>
      <c r="L12" s="21" t="s">
        <v>66</v>
      </c>
      <c r="M12" s="29" t="n">
        <v>0.25</v>
      </c>
      <c r="N12" s="29" t="n">
        <v>0.25</v>
      </c>
      <c r="O12" s="30" t="n">
        <f aca="false">+M12-N12</f>
        <v>0</v>
      </c>
      <c r="P12" s="31" t="n">
        <v>0.25</v>
      </c>
      <c r="Q12" s="31"/>
      <c r="R12" s="26"/>
      <c r="S12" s="31" t="n">
        <v>0.25</v>
      </c>
      <c r="T12" s="27" t="n">
        <f aca="false">+S12-P12</f>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2" hidden="false" customHeight="true" outlineLevel="0" collapsed="false">
      <c r="A13" s="18"/>
      <c r="B13" s="18" t="n">
        <v>3</v>
      </c>
      <c r="C13" s="18" t="s">
        <v>70</v>
      </c>
      <c r="D13" s="42" t="n">
        <v>3</v>
      </c>
      <c r="E13" s="21" t="s">
        <v>71</v>
      </c>
      <c r="F13" s="22" t="n">
        <v>12</v>
      </c>
      <c r="G13" s="21" t="s">
        <v>72</v>
      </c>
      <c r="H13" s="21" t="s">
        <v>73</v>
      </c>
      <c r="I13" s="21" t="s">
        <v>74</v>
      </c>
      <c r="J13" s="21" t="s">
        <v>24</v>
      </c>
      <c r="K13" s="28" t="s">
        <v>25</v>
      </c>
      <c r="L13" s="21" t="s">
        <v>75</v>
      </c>
      <c r="M13" s="29" t="n">
        <v>0.66</v>
      </c>
      <c r="N13" s="29" t="n">
        <v>0.66</v>
      </c>
      <c r="O13" s="30" t="n">
        <f aca="false">+M13-N13</f>
        <v>0</v>
      </c>
      <c r="P13" s="31" t="n">
        <v>0.66</v>
      </c>
      <c r="Q13" s="31"/>
      <c r="R13" s="26"/>
      <c r="S13" s="31" t="n">
        <v>0.66</v>
      </c>
      <c r="T13" s="27" t="n">
        <f aca="false">+S13-P13</f>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false" outlineLevel="0" collapsed="false">
      <c r="A14" s="18"/>
      <c r="B14" s="18"/>
      <c r="C14" s="18"/>
      <c r="D14" s="42"/>
      <c r="E14" s="21" t="s">
        <v>71</v>
      </c>
      <c r="F14" s="22" t="n">
        <v>13</v>
      </c>
      <c r="G14" s="21" t="s">
        <v>76</v>
      </c>
      <c r="H14" s="21" t="s">
        <v>77</v>
      </c>
      <c r="I14" s="21" t="s">
        <v>78</v>
      </c>
      <c r="J14" s="21" t="s">
        <v>42</v>
      </c>
      <c r="K14" s="28" t="s">
        <v>25</v>
      </c>
      <c r="L14" s="21" t="s">
        <v>79</v>
      </c>
      <c r="M14" s="29" t="n">
        <v>0.5</v>
      </c>
      <c r="N14" s="29" t="n">
        <v>0.5</v>
      </c>
      <c r="O14" s="30" t="n">
        <f aca="false">+M14-N14</f>
        <v>0</v>
      </c>
      <c r="P14" s="31" t="n">
        <v>0.5</v>
      </c>
      <c r="Q14" s="31"/>
      <c r="R14" s="26"/>
      <c r="S14" s="31" t="n">
        <v>0.75</v>
      </c>
      <c r="T14" s="27" t="n">
        <f aca="false">+S14-P14</f>
        <v>0.25</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4" hidden="false" customHeight="false" outlineLevel="0" collapsed="false">
      <c r="A15" s="18"/>
      <c r="B15" s="18"/>
      <c r="C15" s="18"/>
      <c r="D15" s="42"/>
      <c r="E15" s="21" t="s">
        <v>71</v>
      </c>
      <c r="F15" s="22" t="n">
        <v>14</v>
      </c>
      <c r="G15" s="21" t="s">
        <v>80</v>
      </c>
      <c r="H15" s="21" t="s">
        <v>81</v>
      </c>
      <c r="I15" s="21" t="s">
        <v>82</v>
      </c>
      <c r="J15" s="21" t="s">
        <v>24</v>
      </c>
      <c r="K15" s="28" t="s">
        <v>25</v>
      </c>
      <c r="L15" s="21" t="s">
        <v>83</v>
      </c>
      <c r="M15" s="29" t="n">
        <v>0.33</v>
      </c>
      <c r="N15" s="29" t="n">
        <v>0.33</v>
      </c>
      <c r="O15" s="30" t="n">
        <f aca="false">+M15-N15</f>
        <v>0</v>
      </c>
      <c r="P15" s="31" t="n">
        <v>0.33</v>
      </c>
      <c r="Q15" s="31"/>
      <c r="R15" s="26"/>
      <c r="S15" s="31" t="n">
        <v>0.33</v>
      </c>
      <c r="T15" s="27" t="n">
        <f aca="false">+S15-P15</f>
        <v>0</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4" hidden="false" customHeight="false" outlineLevel="0" collapsed="false">
      <c r="A16" s="18"/>
      <c r="B16" s="18"/>
      <c r="C16" s="18"/>
      <c r="D16" s="42"/>
      <c r="E16" s="21" t="s">
        <v>71</v>
      </c>
      <c r="F16" s="22" t="n">
        <v>15</v>
      </c>
      <c r="G16" s="21" t="s">
        <v>84</v>
      </c>
      <c r="H16" s="21" t="s">
        <v>85</v>
      </c>
      <c r="I16" s="21" t="s">
        <v>86</v>
      </c>
      <c r="J16" s="21" t="s">
        <v>24</v>
      </c>
      <c r="K16" s="28" t="s">
        <v>25</v>
      </c>
      <c r="L16" s="21" t="s">
        <v>87</v>
      </c>
      <c r="M16" s="29" t="n">
        <v>0</v>
      </c>
      <c r="N16" s="29" t="n">
        <v>0</v>
      </c>
      <c r="O16" s="30" t="n">
        <f aca="false">+M16-N16</f>
        <v>0</v>
      </c>
      <c r="P16" s="31" t="n">
        <v>0</v>
      </c>
      <c r="Q16" s="31"/>
      <c r="R16" s="26"/>
      <c r="S16" s="31" t="n">
        <v>0</v>
      </c>
      <c r="T16" s="27" t="n">
        <f aca="false">+S16-P16</f>
        <v>0</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8" hidden="false" customHeight="false" outlineLevel="0" collapsed="false">
      <c r="A17" s="18"/>
      <c r="B17" s="18"/>
      <c r="C17" s="18"/>
      <c r="D17" s="42"/>
      <c r="E17" s="21" t="s">
        <v>71</v>
      </c>
      <c r="F17" s="22" t="n">
        <v>16</v>
      </c>
      <c r="G17" s="21" t="s">
        <v>88</v>
      </c>
      <c r="H17" s="21" t="s">
        <v>89</v>
      </c>
      <c r="I17" s="21" t="s">
        <v>52</v>
      </c>
      <c r="J17" s="21" t="s">
        <v>53</v>
      </c>
      <c r="K17" s="28" t="s">
        <v>25</v>
      </c>
      <c r="L17" s="21" t="s">
        <v>90</v>
      </c>
      <c r="M17" s="29" t="n">
        <v>0</v>
      </c>
      <c r="N17" s="29" t="n">
        <v>0</v>
      </c>
      <c r="O17" s="30" t="n">
        <f aca="false">+M17-N17</f>
        <v>0</v>
      </c>
      <c r="P17" s="31" t="n">
        <v>0</v>
      </c>
      <c r="Q17" s="31"/>
      <c r="R17" s="26"/>
      <c r="S17" s="31" t="n">
        <v>0</v>
      </c>
      <c r="T17" s="27" t="n">
        <f aca="false">+S17-P17</f>
        <v>0</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3.6" hidden="false" customHeight="false" outlineLevel="0" collapsed="false">
      <c r="A18" s="18"/>
      <c r="B18" s="18"/>
      <c r="C18" s="18"/>
      <c r="D18" s="42"/>
      <c r="E18" s="32" t="s">
        <v>71</v>
      </c>
      <c r="F18" s="22" t="n">
        <v>17</v>
      </c>
      <c r="G18" s="32" t="s">
        <v>91</v>
      </c>
      <c r="H18" s="32" t="s">
        <v>92</v>
      </c>
      <c r="I18" s="32" t="s">
        <v>93</v>
      </c>
      <c r="J18" s="21" t="s">
        <v>42</v>
      </c>
      <c r="K18" s="28" t="s">
        <v>25</v>
      </c>
      <c r="L18" s="32" t="s">
        <v>94</v>
      </c>
      <c r="M18" s="29" t="n">
        <v>0.5</v>
      </c>
      <c r="N18" s="29" t="n">
        <v>0.5</v>
      </c>
      <c r="O18" s="30" t="n">
        <f aca="false">+M18-N18</f>
        <v>0</v>
      </c>
      <c r="P18" s="31" t="n">
        <v>0.5</v>
      </c>
      <c r="Q18" s="31"/>
      <c r="R18" s="26"/>
      <c r="S18" s="31" t="n">
        <v>0.5</v>
      </c>
      <c r="T18" s="27" t="n">
        <f aca="false">+S18-P18</f>
        <v>0</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false" outlineLevel="0" collapsed="false">
      <c r="A19" s="18"/>
      <c r="B19" s="18"/>
      <c r="C19" s="18"/>
      <c r="D19" s="36" t="n">
        <v>4</v>
      </c>
      <c r="E19" s="21" t="s">
        <v>95</v>
      </c>
      <c r="F19" s="22" t="n">
        <v>18</v>
      </c>
      <c r="G19" s="21" t="s">
        <v>96</v>
      </c>
      <c r="H19" s="21" t="s">
        <v>97</v>
      </c>
      <c r="I19" s="32" t="s">
        <v>98</v>
      </c>
      <c r="J19" s="32" t="s">
        <v>65</v>
      </c>
      <c r="K19" s="28" t="s">
        <v>25</v>
      </c>
      <c r="L19" s="21" t="s">
        <v>99</v>
      </c>
      <c r="M19" s="29" t="n">
        <v>0</v>
      </c>
      <c r="N19" s="29" t="n">
        <v>0</v>
      </c>
      <c r="O19" s="30" t="n">
        <f aca="false">+M19-N19</f>
        <v>0</v>
      </c>
      <c r="P19" s="31" t="n">
        <v>0</v>
      </c>
      <c r="Q19" s="31"/>
      <c r="R19" s="26"/>
      <c r="S19" s="31" t="n">
        <v>0.5</v>
      </c>
      <c r="T19" s="27" t="n">
        <f aca="false">+S19-P19</f>
        <v>0.5</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7.6" hidden="false" customHeight="false" outlineLevel="0" collapsed="false">
      <c r="A20" s="18"/>
      <c r="B20" s="18"/>
      <c r="C20" s="18"/>
      <c r="D20" s="36"/>
      <c r="E20" s="21" t="s">
        <v>95</v>
      </c>
      <c r="F20" s="22" t="n">
        <v>19</v>
      </c>
      <c r="G20" s="32" t="s">
        <v>100</v>
      </c>
      <c r="H20" s="32" t="s">
        <v>101</v>
      </c>
      <c r="I20" s="21" t="s">
        <v>52</v>
      </c>
      <c r="J20" s="21" t="s">
        <v>53</v>
      </c>
      <c r="K20" s="28" t="s">
        <v>25</v>
      </c>
      <c r="L20" s="21" t="s">
        <v>102</v>
      </c>
      <c r="M20" s="29" t="n">
        <v>0</v>
      </c>
      <c r="N20" s="29" t="n">
        <v>0</v>
      </c>
      <c r="O20" s="30" t="n">
        <f aca="false">+M20-N20</f>
        <v>0</v>
      </c>
      <c r="P20" s="31" t="n">
        <v>0</v>
      </c>
      <c r="Q20" s="31"/>
      <c r="R20" s="26"/>
      <c r="S20" s="31" t="n">
        <v>0</v>
      </c>
      <c r="T20" s="27" t="n">
        <f aca="false">+S20-P20</f>
        <v>0</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4" hidden="false" customHeight="false" outlineLevel="0" collapsed="false">
      <c r="A21" s="18"/>
      <c r="B21" s="18"/>
      <c r="C21" s="18"/>
      <c r="D21" s="36"/>
      <c r="E21" s="21" t="s">
        <v>95</v>
      </c>
      <c r="F21" s="22" t="n">
        <v>20</v>
      </c>
      <c r="G21" s="32" t="s">
        <v>103</v>
      </c>
      <c r="H21" s="32" t="s">
        <v>104</v>
      </c>
      <c r="I21" s="21" t="s">
        <v>52</v>
      </c>
      <c r="J21" s="21" t="s">
        <v>105</v>
      </c>
      <c r="K21" s="28" t="s">
        <v>25</v>
      </c>
      <c r="L21" s="21" t="s">
        <v>106</v>
      </c>
      <c r="M21" s="29" t="n">
        <v>1</v>
      </c>
      <c r="N21" s="29" t="n">
        <v>1</v>
      </c>
      <c r="O21" s="30" t="n">
        <f aca="false">+M21-N21</f>
        <v>0</v>
      </c>
      <c r="P21" s="31" t="n">
        <v>1</v>
      </c>
      <c r="Q21" s="31"/>
      <c r="R21" s="26"/>
      <c r="S21" s="31" t="n">
        <v>1</v>
      </c>
      <c r="T21" s="27" t="n">
        <f aca="false">+S21-P21</f>
        <v>0</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6" hidden="false" customHeight="false" outlineLevel="0" collapsed="false">
      <c r="A22" s="18"/>
      <c r="B22" s="18"/>
      <c r="C22" s="18"/>
      <c r="D22" s="36"/>
      <c r="E22" s="21" t="s">
        <v>95</v>
      </c>
      <c r="F22" s="22" t="n">
        <v>21</v>
      </c>
      <c r="G22" s="32" t="s">
        <v>107</v>
      </c>
      <c r="H22" s="32" t="s">
        <v>108</v>
      </c>
      <c r="I22" s="21" t="s">
        <v>109</v>
      </c>
      <c r="J22" s="21" t="s">
        <v>34</v>
      </c>
      <c r="K22" s="28" t="s">
        <v>25</v>
      </c>
      <c r="L22" s="21" t="s">
        <v>110</v>
      </c>
      <c r="M22" s="29" t="n">
        <v>0</v>
      </c>
      <c r="N22" s="29" t="n">
        <v>0</v>
      </c>
      <c r="O22" s="30" t="n">
        <f aca="false">+M22-N22</f>
        <v>0</v>
      </c>
      <c r="P22" s="31" t="n">
        <v>0</v>
      </c>
      <c r="Q22" s="31"/>
      <c r="R22" s="26"/>
      <c r="S22" s="31" t="n">
        <v>0</v>
      </c>
      <c r="T22" s="27" t="n">
        <f aca="false">+S22-P22</f>
        <v>0</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4" hidden="false" customHeight="false" outlineLevel="0" collapsed="false">
      <c r="A23" s="18"/>
      <c r="B23" s="18"/>
      <c r="C23" s="18"/>
      <c r="D23" s="36"/>
      <c r="E23" s="21" t="s">
        <v>95</v>
      </c>
      <c r="F23" s="22" t="n">
        <v>22</v>
      </c>
      <c r="G23" s="32" t="s">
        <v>111</v>
      </c>
      <c r="H23" s="32" t="s">
        <v>112</v>
      </c>
      <c r="I23" s="32" t="s">
        <v>113</v>
      </c>
      <c r="J23" s="21" t="s">
        <v>53</v>
      </c>
      <c r="K23" s="28" t="s">
        <v>25</v>
      </c>
      <c r="L23" s="32" t="s">
        <v>114</v>
      </c>
      <c r="M23" s="29" t="n">
        <v>0</v>
      </c>
      <c r="N23" s="29" t="n">
        <v>0</v>
      </c>
      <c r="O23" s="30" t="n">
        <f aca="false">+M23-N23</f>
        <v>0</v>
      </c>
      <c r="P23" s="31" t="n">
        <v>0</v>
      </c>
      <c r="Q23" s="31"/>
      <c r="R23" s="26"/>
      <c r="S23" s="31" t="n">
        <v>0</v>
      </c>
      <c r="T23" s="27" t="n">
        <f aca="false">+S23-P23</f>
        <v>0</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4" hidden="false" customHeight="false" outlineLevel="0" collapsed="false">
      <c r="A24" s="18"/>
      <c r="B24" s="18"/>
      <c r="C24" s="18"/>
      <c r="D24" s="36"/>
      <c r="E24" s="32" t="s">
        <v>95</v>
      </c>
      <c r="F24" s="22" t="n">
        <v>23</v>
      </c>
      <c r="G24" s="32" t="s">
        <v>115</v>
      </c>
      <c r="H24" s="32" t="s">
        <v>116</v>
      </c>
      <c r="I24" s="32" t="s">
        <v>117</v>
      </c>
      <c r="J24" s="21" t="s">
        <v>34</v>
      </c>
      <c r="K24" s="28" t="s">
        <v>25</v>
      </c>
      <c r="L24" s="32" t="s">
        <v>118</v>
      </c>
      <c r="M24" s="29" t="n">
        <v>0</v>
      </c>
      <c r="N24" s="29" t="n">
        <v>0</v>
      </c>
      <c r="O24" s="30" t="n">
        <f aca="false">+M24-N24</f>
        <v>0</v>
      </c>
      <c r="P24" s="31" t="n">
        <v>0</v>
      </c>
      <c r="Q24" s="31"/>
      <c r="R24" s="26"/>
      <c r="S24" s="31" t="n">
        <v>0</v>
      </c>
      <c r="T24" s="27" t="n">
        <f aca="false">+S24-P24</f>
        <v>0</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6.4" hidden="false" customHeight="true" outlineLevel="0" collapsed="false">
      <c r="A25" s="18"/>
      <c r="B25" s="18" t="n">
        <v>4</v>
      </c>
      <c r="C25" s="18" t="s">
        <v>119</v>
      </c>
      <c r="D25" s="20" t="n">
        <v>5</v>
      </c>
      <c r="E25" s="21" t="s">
        <v>120</v>
      </c>
      <c r="F25" s="22" t="n">
        <v>24</v>
      </c>
      <c r="G25" s="32" t="s">
        <v>121</v>
      </c>
      <c r="H25" s="32" t="s">
        <v>122</v>
      </c>
      <c r="I25" s="32" t="s">
        <v>123</v>
      </c>
      <c r="J25" s="32" t="s">
        <v>24</v>
      </c>
      <c r="K25" s="28" t="s">
        <v>25</v>
      </c>
      <c r="L25" s="21" t="s">
        <v>124</v>
      </c>
      <c r="M25" s="29" t="n">
        <v>0.33</v>
      </c>
      <c r="N25" s="29" t="n">
        <v>0.33</v>
      </c>
      <c r="O25" s="30" t="n">
        <f aca="false">+M25-N25</f>
        <v>0</v>
      </c>
      <c r="P25" s="31" t="n">
        <v>0.33</v>
      </c>
      <c r="Q25" s="31"/>
      <c r="R25" s="26"/>
      <c r="S25" s="31" t="n">
        <v>0.33</v>
      </c>
      <c r="T25" s="27" t="n">
        <f aca="false">+S25-P25</f>
        <v>0</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4" hidden="false" customHeight="false" outlineLevel="0" collapsed="false">
      <c r="A26" s="18"/>
      <c r="B26" s="18"/>
      <c r="C26" s="18"/>
      <c r="D26" s="20"/>
      <c r="E26" s="21" t="s">
        <v>120</v>
      </c>
      <c r="F26" s="22" t="n">
        <v>25</v>
      </c>
      <c r="G26" s="21" t="s">
        <v>125</v>
      </c>
      <c r="H26" s="21" t="s">
        <v>126</v>
      </c>
      <c r="I26" s="32" t="s">
        <v>127</v>
      </c>
      <c r="J26" s="32" t="s">
        <v>24</v>
      </c>
      <c r="K26" s="28" t="s">
        <v>25</v>
      </c>
      <c r="L26" s="21" t="s">
        <v>128</v>
      </c>
      <c r="M26" s="29" t="n">
        <v>0.66</v>
      </c>
      <c r="N26" s="33" t="n">
        <v>1</v>
      </c>
      <c r="O26" s="34" t="n">
        <f aca="false">+M26-N26</f>
        <v>-0.34</v>
      </c>
      <c r="P26" s="35" t="n">
        <v>0.66</v>
      </c>
      <c r="Q26" s="35"/>
      <c r="R26" s="26"/>
      <c r="S26" s="35" t="n">
        <v>1</v>
      </c>
      <c r="T26" s="27" t="n">
        <f aca="false">+S26-P26</f>
        <v>0.34</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false" outlineLevel="0" collapsed="false">
      <c r="A27" s="18"/>
      <c r="B27" s="18"/>
      <c r="C27" s="18"/>
      <c r="D27" s="20"/>
      <c r="E27" s="21" t="s">
        <v>120</v>
      </c>
      <c r="F27" s="22" t="n">
        <v>26</v>
      </c>
      <c r="G27" s="21" t="s">
        <v>129</v>
      </c>
      <c r="H27" s="21" t="s">
        <v>130</v>
      </c>
      <c r="I27" s="32" t="s">
        <v>131</v>
      </c>
      <c r="J27" s="32" t="s">
        <v>24</v>
      </c>
      <c r="K27" s="28" t="s">
        <v>25</v>
      </c>
      <c r="L27" s="21" t="s">
        <v>132</v>
      </c>
      <c r="M27" s="29" t="n">
        <v>0.66</v>
      </c>
      <c r="N27" s="33" t="n">
        <v>1</v>
      </c>
      <c r="O27" s="34" t="n">
        <f aca="false">+M27-N27</f>
        <v>-0.34</v>
      </c>
      <c r="P27" s="35" t="n">
        <v>0.66</v>
      </c>
      <c r="Q27" s="35"/>
      <c r="R27" s="26"/>
      <c r="S27" s="35" t="n">
        <v>0.66</v>
      </c>
      <c r="T27" s="27" t="n">
        <f aca="false">+S27-P27</f>
        <v>0</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8" hidden="false" customHeight="false" outlineLevel="0" collapsed="false">
      <c r="A28" s="18"/>
      <c r="B28" s="18"/>
      <c r="C28" s="18"/>
      <c r="D28" s="20"/>
      <c r="E28" s="21" t="s">
        <v>120</v>
      </c>
      <c r="F28" s="22" t="n">
        <v>27</v>
      </c>
      <c r="G28" s="21" t="s">
        <v>133</v>
      </c>
      <c r="H28" s="21" t="s">
        <v>134</v>
      </c>
      <c r="I28" s="32" t="s">
        <v>52</v>
      </c>
      <c r="J28" s="32" t="s">
        <v>53</v>
      </c>
      <c r="K28" s="28" t="s">
        <v>25</v>
      </c>
      <c r="L28" s="21" t="s">
        <v>135</v>
      </c>
      <c r="M28" s="29" t="n">
        <v>1</v>
      </c>
      <c r="N28" s="29" t="n">
        <v>1</v>
      </c>
      <c r="O28" s="30" t="n">
        <f aca="false">+M28-N28</f>
        <v>0</v>
      </c>
      <c r="P28" s="31" t="n">
        <v>1</v>
      </c>
      <c r="Q28" s="31"/>
      <c r="R28" s="26"/>
      <c r="S28" s="31" t="n">
        <v>1</v>
      </c>
      <c r="T28" s="27" t="n">
        <f aca="false">+S28-P28</f>
        <v>0</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2" hidden="false" customHeight="true" outlineLevel="0" collapsed="false">
      <c r="A29" s="18"/>
      <c r="B29" s="43"/>
      <c r="C29" s="43" t="s">
        <v>136</v>
      </c>
      <c r="D29" s="42" t="n">
        <v>6</v>
      </c>
      <c r="E29" s="21" t="s">
        <v>137</v>
      </c>
      <c r="F29" s="22" t="n">
        <v>28</v>
      </c>
      <c r="G29" s="21" t="s">
        <v>138</v>
      </c>
      <c r="H29" s="21" t="s">
        <v>139</v>
      </c>
      <c r="I29" s="21" t="s">
        <v>140</v>
      </c>
      <c r="J29" s="21" t="s">
        <v>34</v>
      </c>
      <c r="K29" s="28" t="s">
        <v>25</v>
      </c>
      <c r="L29" s="21" t="s">
        <v>141</v>
      </c>
      <c r="M29" s="29" t="n">
        <v>0.5</v>
      </c>
      <c r="N29" s="29" t="n">
        <v>0.5</v>
      </c>
      <c r="O29" s="30" t="n">
        <f aca="false">+M29-N29</f>
        <v>0</v>
      </c>
      <c r="P29" s="31" t="n">
        <v>0.5</v>
      </c>
      <c r="Q29" s="31"/>
      <c r="R29" s="26"/>
      <c r="S29" s="31" t="n">
        <v>0.5</v>
      </c>
      <c r="T29" s="27" t="n">
        <f aca="false">+S29-P29</f>
        <v>0</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4" hidden="false" customHeight="false" outlineLevel="0" collapsed="false">
      <c r="A30" s="18"/>
      <c r="B30" s="43"/>
      <c r="C30" s="43"/>
      <c r="D30" s="42"/>
      <c r="E30" s="21" t="s">
        <v>137</v>
      </c>
      <c r="F30" s="22" t="n">
        <v>29</v>
      </c>
      <c r="G30" s="32" t="s">
        <v>142</v>
      </c>
      <c r="H30" s="32" t="s">
        <v>143</v>
      </c>
      <c r="I30" s="32" t="s">
        <v>113</v>
      </c>
      <c r="J30" s="32" t="s">
        <v>53</v>
      </c>
      <c r="K30" s="28" t="s">
        <v>25</v>
      </c>
      <c r="L30" s="21" t="s">
        <v>144</v>
      </c>
      <c r="M30" s="29" t="n">
        <v>0</v>
      </c>
      <c r="N30" s="29" t="n">
        <v>0</v>
      </c>
      <c r="O30" s="30" t="n">
        <f aca="false">+M30-N30</f>
        <v>0</v>
      </c>
      <c r="P30" s="31" t="n">
        <v>0</v>
      </c>
      <c r="Q30" s="31"/>
      <c r="R30" s="26"/>
      <c r="S30" s="31" t="n">
        <v>0</v>
      </c>
      <c r="T30" s="27" t="n">
        <f aca="false">+S30-P30</f>
        <v>0</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false" outlineLevel="0" collapsed="false">
      <c r="A31" s="18"/>
      <c r="B31" s="43"/>
      <c r="C31" s="43"/>
      <c r="D31" s="36" t="n">
        <v>7</v>
      </c>
      <c r="E31" s="32" t="s">
        <v>145</v>
      </c>
      <c r="F31" s="22" t="n">
        <v>30</v>
      </c>
      <c r="G31" s="32" t="s">
        <v>146</v>
      </c>
      <c r="H31" s="32" t="s">
        <v>147</v>
      </c>
      <c r="I31" s="21" t="s">
        <v>148</v>
      </c>
      <c r="J31" s="32" t="s">
        <v>30</v>
      </c>
      <c r="K31" s="28" t="s">
        <v>25</v>
      </c>
      <c r="L31" s="21" t="s">
        <v>149</v>
      </c>
      <c r="M31" s="29" t="n">
        <v>0.5</v>
      </c>
      <c r="N31" s="29" t="n">
        <v>0.5</v>
      </c>
      <c r="O31" s="30" t="n">
        <f aca="false">+M31-N31</f>
        <v>0</v>
      </c>
      <c r="P31" s="31" t="n">
        <v>0.5</v>
      </c>
      <c r="Q31" s="31"/>
      <c r="R31" s="26"/>
      <c r="S31" s="31" t="n">
        <v>0.5</v>
      </c>
      <c r="T31" s="27" t="n">
        <f aca="false">+S31-P31</f>
        <v>0</v>
      </c>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8" hidden="false" customHeight="false" outlineLevel="0" collapsed="false">
      <c r="A32" s="18"/>
      <c r="B32" s="43"/>
      <c r="C32" s="43"/>
      <c r="D32" s="36"/>
      <c r="E32" s="32" t="s">
        <v>145</v>
      </c>
      <c r="F32" s="22" t="n">
        <v>31</v>
      </c>
      <c r="G32" s="32" t="s">
        <v>150</v>
      </c>
      <c r="H32" s="44" t="s">
        <v>151</v>
      </c>
      <c r="I32" s="44" t="s">
        <v>113</v>
      </c>
      <c r="J32" s="32" t="s">
        <v>53</v>
      </c>
      <c r="K32" s="28" t="s">
        <v>25</v>
      </c>
      <c r="L32" s="32" t="s">
        <v>152</v>
      </c>
      <c r="M32" s="29" t="n">
        <v>0</v>
      </c>
      <c r="N32" s="29" t="n">
        <v>0</v>
      </c>
      <c r="O32" s="30" t="n">
        <f aca="false">+M32-N32</f>
        <v>0</v>
      </c>
      <c r="P32" s="31" t="n">
        <v>0</v>
      </c>
      <c r="Q32" s="31"/>
      <c r="R32" s="26"/>
      <c r="S32" s="31" t="n">
        <v>0</v>
      </c>
      <c r="T32" s="27" t="n">
        <f aca="false">+S32-P32</f>
        <v>0</v>
      </c>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false" outlineLevel="0" collapsed="false">
      <c r="A33" s="18"/>
      <c r="B33" s="43"/>
      <c r="C33" s="43"/>
      <c r="D33" s="36"/>
      <c r="E33" s="32" t="s">
        <v>145</v>
      </c>
      <c r="F33" s="22" t="n">
        <v>32</v>
      </c>
      <c r="G33" s="32" t="s">
        <v>153</v>
      </c>
      <c r="H33" s="44" t="s">
        <v>147</v>
      </c>
      <c r="I33" s="45" t="s">
        <v>148</v>
      </c>
      <c r="J33" s="32" t="s">
        <v>34</v>
      </c>
      <c r="K33" s="28" t="s">
        <v>25</v>
      </c>
      <c r="L33" s="21" t="s">
        <v>154</v>
      </c>
      <c r="M33" s="29" t="n">
        <v>0.5</v>
      </c>
      <c r="N33" s="29" t="n">
        <v>0.5</v>
      </c>
      <c r="O33" s="30" t="n">
        <f aca="false">+M33-N33</f>
        <v>0</v>
      </c>
      <c r="P33" s="31" t="n">
        <v>0.5</v>
      </c>
      <c r="Q33" s="31"/>
      <c r="R33" s="26"/>
      <c r="S33" s="31" t="n">
        <v>0.5</v>
      </c>
      <c r="T33" s="27" t="n">
        <f aca="false">+S33-P33</f>
        <v>0</v>
      </c>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6" hidden="false" customHeight="false" outlineLevel="0" collapsed="false">
      <c r="A34" s="18"/>
      <c r="B34" s="43"/>
      <c r="C34" s="43"/>
      <c r="D34" s="36"/>
      <c r="E34" s="32" t="s">
        <v>145</v>
      </c>
      <c r="F34" s="22" t="n">
        <v>33</v>
      </c>
      <c r="G34" s="32" t="s">
        <v>155</v>
      </c>
      <c r="H34" s="44" t="s">
        <v>156</v>
      </c>
      <c r="I34" s="44" t="s">
        <v>113</v>
      </c>
      <c r="J34" s="32" t="s">
        <v>53</v>
      </c>
      <c r="K34" s="44" t="s">
        <v>157</v>
      </c>
      <c r="L34" s="32" t="s">
        <v>158</v>
      </c>
      <c r="M34" s="29" t="n">
        <v>0</v>
      </c>
      <c r="N34" s="29" t="n">
        <v>0</v>
      </c>
      <c r="O34" s="30" t="n">
        <f aca="false">+M34-N34</f>
        <v>0</v>
      </c>
      <c r="P34" s="30" t="n">
        <v>0</v>
      </c>
      <c r="Q34" s="30" t="n">
        <f aca="false">+P34-N34</f>
        <v>0</v>
      </c>
      <c r="R34" s="26"/>
      <c r="S34" s="30" t="n">
        <v>0</v>
      </c>
      <c r="T34" s="27" t="n">
        <f aca="false">+S34-P34</f>
        <v>0</v>
      </c>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true" outlineLevel="0" collapsed="false">
      <c r="A35" s="18" t="s">
        <v>159</v>
      </c>
      <c r="B35" s="18" t="n">
        <v>6</v>
      </c>
      <c r="C35" s="18" t="s">
        <v>160</v>
      </c>
      <c r="D35" s="42" t="n">
        <v>8</v>
      </c>
      <c r="E35" s="21" t="s">
        <v>161</v>
      </c>
      <c r="F35" s="22" t="n">
        <v>34</v>
      </c>
      <c r="G35" s="32" t="s">
        <v>162</v>
      </c>
      <c r="H35" s="32" t="s">
        <v>163</v>
      </c>
      <c r="I35" s="32" t="s">
        <v>164</v>
      </c>
      <c r="J35" s="32" t="s">
        <v>34</v>
      </c>
      <c r="K35" s="44" t="s">
        <v>165</v>
      </c>
      <c r="L35" s="32" t="s">
        <v>166</v>
      </c>
      <c r="M35" s="29" t="n">
        <v>0</v>
      </c>
      <c r="N35" s="29" t="n">
        <v>0.5</v>
      </c>
      <c r="O35" s="34" t="n">
        <f aca="false">+M35-N35</f>
        <v>-0.5</v>
      </c>
      <c r="P35" s="30" t="n">
        <v>0.5</v>
      </c>
      <c r="Q35" s="30" t="n">
        <f aca="false">+P35-N35</f>
        <v>0</v>
      </c>
      <c r="R35" s="26"/>
      <c r="S35" s="30" t="n">
        <v>0.5</v>
      </c>
      <c r="T35" s="27" t="n">
        <f aca="false">+S35-P35</f>
        <v>0</v>
      </c>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8" hidden="false" customHeight="false" outlineLevel="0" collapsed="false">
      <c r="A36" s="18"/>
      <c r="B36" s="18"/>
      <c r="C36" s="18"/>
      <c r="D36" s="42"/>
      <c r="E36" s="21" t="s">
        <v>161</v>
      </c>
      <c r="F36" s="22" t="n">
        <v>35</v>
      </c>
      <c r="G36" s="32" t="s">
        <v>167</v>
      </c>
      <c r="H36" s="32" t="s">
        <v>168</v>
      </c>
      <c r="I36" s="32" t="s">
        <v>169</v>
      </c>
      <c r="J36" s="32" t="s">
        <v>53</v>
      </c>
      <c r="K36" s="44" t="s">
        <v>165</v>
      </c>
      <c r="L36" s="32"/>
      <c r="M36" s="29" t="n">
        <v>0</v>
      </c>
      <c r="N36" s="29" t="n">
        <v>0</v>
      </c>
      <c r="O36" s="30" t="n">
        <f aca="false">+M36-N36</f>
        <v>0</v>
      </c>
      <c r="P36" s="30" t="n">
        <v>0</v>
      </c>
      <c r="Q36" s="30" t="n">
        <f aca="false">+P36-N36</f>
        <v>0</v>
      </c>
      <c r="R36" s="26"/>
      <c r="S36" s="30" t="n">
        <v>0</v>
      </c>
      <c r="T36" s="27" t="n">
        <f aca="false">+S36-P36</f>
        <v>0</v>
      </c>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6.4" hidden="false" customHeight="false" outlineLevel="0" collapsed="false">
      <c r="A37" s="18"/>
      <c r="B37" s="18"/>
      <c r="C37" s="18"/>
      <c r="D37" s="36" t="n">
        <v>9</v>
      </c>
      <c r="E37" s="32" t="s">
        <v>170</v>
      </c>
      <c r="F37" s="22" t="n">
        <v>36</v>
      </c>
      <c r="G37" s="32" t="s">
        <v>171</v>
      </c>
      <c r="H37" s="32" t="s">
        <v>172</v>
      </c>
      <c r="I37" s="32" t="s">
        <v>173</v>
      </c>
      <c r="J37" s="32" t="s">
        <v>174</v>
      </c>
      <c r="K37" s="44" t="s">
        <v>165</v>
      </c>
      <c r="L37" s="32" t="s">
        <v>175</v>
      </c>
      <c r="M37" s="29" t="n">
        <v>0</v>
      </c>
      <c r="N37" s="29" t="n">
        <v>0</v>
      </c>
      <c r="O37" s="30" t="n">
        <f aca="false">+M37-N37</f>
        <v>0</v>
      </c>
      <c r="P37" s="34" t="n">
        <v>0.5</v>
      </c>
      <c r="Q37" s="34" t="n">
        <f aca="false">+P37-N37</f>
        <v>0.5</v>
      </c>
      <c r="R37" s="26"/>
      <c r="S37" s="30" t="n">
        <v>0</v>
      </c>
      <c r="T37" s="27" t="n">
        <f aca="false">+S37-P37</f>
        <v>-0.5</v>
      </c>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false" outlineLevel="0" collapsed="false">
      <c r="A38" s="18"/>
      <c r="B38" s="18"/>
      <c r="C38" s="18"/>
      <c r="D38" s="36"/>
      <c r="E38" s="32" t="s">
        <v>170</v>
      </c>
      <c r="F38" s="22" t="n">
        <v>37</v>
      </c>
      <c r="G38" s="32" t="s">
        <v>176</v>
      </c>
      <c r="H38" s="32" t="s">
        <v>177</v>
      </c>
      <c r="I38" s="32" t="s">
        <v>178</v>
      </c>
      <c r="J38" s="32" t="s">
        <v>34</v>
      </c>
      <c r="K38" s="44" t="s">
        <v>165</v>
      </c>
      <c r="L38" s="32" t="s">
        <v>179</v>
      </c>
      <c r="M38" s="29" t="n">
        <v>0.5</v>
      </c>
      <c r="N38" s="29" t="n">
        <v>0.5</v>
      </c>
      <c r="O38" s="30" t="n">
        <f aca="false">+M38-N38</f>
        <v>0</v>
      </c>
      <c r="P38" s="34" t="n">
        <v>1</v>
      </c>
      <c r="Q38" s="34" t="n">
        <f aca="false">+P38-N38</f>
        <v>0.5</v>
      </c>
      <c r="R38" s="26"/>
      <c r="S38" s="30" t="n">
        <v>1</v>
      </c>
      <c r="T38" s="27" t="n">
        <f aca="false">+S38-P38</f>
        <v>0</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false" outlineLevel="0" collapsed="false">
      <c r="A39" s="18"/>
      <c r="B39" s="18"/>
      <c r="C39" s="18"/>
      <c r="D39" s="36"/>
      <c r="E39" s="32" t="s">
        <v>170</v>
      </c>
      <c r="F39" s="46" t="n">
        <v>38</v>
      </c>
      <c r="G39" s="47" t="s">
        <v>180</v>
      </c>
      <c r="H39" s="47" t="s">
        <v>181</v>
      </c>
      <c r="I39" s="47" t="s">
        <v>182</v>
      </c>
      <c r="J39" s="47" t="s">
        <v>183</v>
      </c>
      <c r="K39" s="48" t="s">
        <v>165</v>
      </c>
      <c r="L39" s="47" t="s">
        <v>184</v>
      </c>
      <c r="M39" s="49"/>
      <c r="N39" s="50"/>
      <c r="O39" s="30" t="n">
        <f aca="false">+M39-N39</f>
        <v>0</v>
      </c>
      <c r="P39" s="51"/>
      <c r="Q39" s="30" t="n">
        <f aca="false">+P39-N39</f>
        <v>0</v>
      </c>
      <c r="R39" s="26"/>
      <c r="S39" s="30"/>
      <c r="T39" s="27" t="n">
        <f aca="false">+S39-P39</f>
        <v>0</v>
      </c>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2" hidden="false" customHeight="false" outlineLevel="0" collapsed="false">
      <c r="A40" s="18"/>
      <c r="B40" s="18"/>
      <c r="C40" s="18"/>
      <c r="D40" s="36"/>
      <c r="E40" s="32" t="s">
        <v>170</v>
      </c>
      <c r="F40" s="22" t="n">
        <v>39</v>
      </c>
      <c r="G40" s="32" t="s">
        <v>185</v>
      </c>
      <c r="H40" s="44" t="s">
        <v>186</v>
      </c>
      <c r="I40" s="44" t="s">
        <v>169</v>
      </c>
      <c r="J40" s="32" t="s">
        <v>53</v>
      </c>
      <c r="K40" s="44" t="s">
        <v>157</v>
      </c>
      <c r="L40" s="32" t="s">
        <v>187</v>
      </c>
      <c r="M40" s="29" t="n">
        <v>0</v>
      </c>
      <c r="N40" s="29" t="n">
        <v>0</v>
      </c>
      <c r="O40" s="30" t="n">
        <f aca="false">+M40-N40</f>
        <v>0</v>
      </c>
      <c r="P40" s="30" t="n">
        <v>0</v>
      </c>
      <c r="Q40" s="30" t="n">
        <f aca="false">+P40-N40</f>
        <v>0</v>
      </c>
      <c r="R40" s="26"/>
      <c r="S40" s="30" t="n">
        <v>0</v>
      </c>
      <c r="T40" s="27" t="n">
        <f aca="false">+S40-P40</f>
        <v>0</v>
      </c>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4" hidden="false" customHeight="true" outlineLevel="0" collapsed="false">
      <c r="A41" s="18" t="s">
        <v>188</v>
      </c>
      <c r="B41" s="52" t="n">
        <v>7</v>
      </c>
      <c r="C41" s="52" t="s">
        <v>189</v>
      </c>
      <c r="D41" s="42" t="n">
        <v>10</v>
      </c>
      <c r="E41" s="32" t="s">
        <v>20</v>
      </c>
      <c r="F41" s="22" t="n">
        <v>40</v>
      </c>
      <c r="G41" s="32" t="s">
        <v>190</v>
      </c>
      <c r="H41" s="32" t="s">
        <v>191</v>
      </c>
      <c r="I41" s="21" t="s">
        <v>192</v>
      </c>
      <c r="J41" s="32" t="s">
        <v>34</v>
      </c>
      <c r="K41" s="44" t="s">
        <v>165</v>
      </c>
      <c r="L41" s="32" t="s">
        <v>193</v>
      </c>
      <c r="M41" s="29" t="n">
        <v>0</v>
      </c>
      <c r="N41" s="29" t="n">
        <v>0</v>
      </c>
      <c r="O41" s="34" t="n">
        <f aca="false">+M41-N41</f>
        <v>0</v>
      </c>
      <c r="P41" s="30" t="n">
        <v>0</v>
      </c>
      <c r="Q41" s="30" t="n">
        <f aca="false">+P41-N41</f>
        <v>0</v>
      </c>
      <c r="R41" s="26"/>
      <c r="S41" s="30" t="n">
        <v>0</v>
      </c>
      <c r="T41" s="27" t="n">
        <f aca="false">+S41-P41</f>
        <v>0</v>
      </c>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false" outlineLevel="0" collapsed="false">
      <c r="A42" s="18"/>
      <c r="B42" s="52"/>
      <c r="C42" s="52"/>
      <c r="D42" s="42"/>
      <c r="E42" s="32" t="s">
        <v>20</v>
      </c>
      <c r="F42" s="22" t="n">
        <v>41</v>
      </c>
      <c r="G42" s="32" t="s">
        <v>194</v>
      </c>
      <c r="H42" s="21" t="s">
        <v>195</v>
      </c>
      <c r="I42" s="21" t="s">
        <v>196</v>
      </c>
      <c r="J42" s="21" t="s">
        <v>24</v>
      </c>
      <c r="K42" s="44" t="s">
        <v>165</v>
      </c>
      <c r="L42" s="21" t="s">
        <v>197</v>
      </c>
      <c r="M42" s="29" t="n">
        <v>0.33</v>
      </c>
      <c r="N42" s="53" t="n">
        <v>0</v>
      </c>
      <c r="O42" s="34" t="n">
        <f aca="false">+M42-N42</f>
        <v>0.33</v>
      </c>
      <c r="P42" s="34" t="n">
        <v>0.66</v>
      </c>
      <c r="Q42" s="34" t="n">
        <f aca="false">+P42-N42</f>
        <v>0.66</v>
      </c>
      <c r="R42" s="54" t="s">
        <v>198</v>
      </c>
      <c r="S42" s="30" t="n">
        <v>0.66</v>
      </c>
      <c r="T42" s="27" t="n">
        <f aca="false">+S42-P42</f>
        <v>0</v>
      </c>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false" outlineLevel="0" collapsed="false">
      <c r="A43" s="18"/>
      <c r="B43" s="52"/>
      <c r="C43" s="52"/>
      <c r="D43" s="55" t="n">
        <v>11</v>
      </c>
      <c r="E43" s="32" t="s">
        <v>199</v>
      </c>
      <c r="F43" s="22" t="n">
        <v>42</v>
      </c>
      <c r="G43" s="32" t="s">
        <v>200</v>
      </c>
      <c r="H43" s="21" t="s">
        <v>201</v>
      </c>
      <c r="I43" s="21" t="s">
        <v>202</v>
      </c>
      <c r="J43" s="21" t="s">
        <v>203</v>
      </c>
      <c r="K43" s="45" t="s">
        <v>165</v>
      </c>
      <c r="L43" s="21" t="s">
        <v>204</v>
      </c>
      <c r="M43" s="29" t="n">
        <v>0.5</v>
      </c>
      <c r="N43" s="29" t="n">
        <v>0.5</v>
      </c>
      <c r="O43" s="30" t="n">
        <f aca="false">+M43-N43</f>
        <v>0</v>
      </c>
      <c r="P43" s="30" t="n">
        <v>0.5</v>
      </c>
      <c r="Q43" s="30" t="n">
        <f aca="false">+P43-N43</f>
        <v>0</v>
      </c>
      <c r="R43" s="26"/>
      <c r="S43" s="30" t="n">
        <v>0.5</v>
      </c>
      <c r="T43" s="27" t="n">
        <f aca="false">+S43-P43</f>
        <v>0</v>
      </c>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2" hidden="false" customHeight="false" outlineLevel="0" collapsed="false">
      <c r="A44" s="18"/>
      <c r="B44" s="52"/>
      <c r="C44" s="52"/>
      <c r="D44" s="55"/>
      <c r="E44" s="32" t="s">
        <v>199</v>
      </c>
      <c r="F44" s="22" t="n">
        <v>43</v>
      </c>
      <c r="G44" s="32" t="s">
        <v>205</v>
      </c>
      <c r="H44" s="21" t="s">
        <v>206</v>
      </c>
      <c r="I44" s="21" t="s">
        <v>207</v>
      </c>
      <c r="J44" s="21" t="s">
        <v>24</v>
      </c>
      <c r="K44" s="45" t="s">
        <v>165</v>
      </c>
      <c r="L44" s="21" t="s">
        <v>208</v>
      </c>
      <c r="M44" s="29" t="n">
        <v>0</v>
      </c>
      <c r="N44" s="29" t="n">
        <v>0</v>
      </c>
      <c r="O44" s="34" t="n">
        <f aca="false">+M44-N44</f>
        <v>0</v>
      </c>
      <c r="P44" s="34" t="n">
        <v>0.33</v>
      </c>
      <c r="Q44" s="34" t="n">
        <f aca="false">+P44-N44</f>
        <v>0.33</v>
      </c>
      <c r="R44" s="26"/>
      <c r="S44" s="30" t="n">
        <v>0.66</v>
      </c>
      <c r="T44" s="27" t="n">
        <f aca="false">+S44-P44</f>
        <v>0.33</v>
      </c>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false" outlineLevel="0" collapsed="false">
      <c r="A45" s="18"/>
      <c r="B45" s="52"/>
      <c r="C45" s="52"/>
      <c r="D45" s="55" t="n">
        <v>12</v>
      </c>
      <c r="E45" s="21" t="s">
        <v>145</v>
      </c>
      <c r="F45" s="22" t="n">
        <v>44</v>
      </c>
      <c r="G45" s="21" t="s">
        <v>209</v>
      </c>
      <c r="H45" s="21" t="s">
        <v>210</v>
      </c>
      <c r="I45" s="21" t="s">
        <v>211</v>
      </c>
      <c r="J45" s="21" t="s">
        <v>65</v>
      </c>
      <c r="K45" s="45" t="s">
        <v>212</v>
      </c>
      <c r="L45" s="21" t="s">
        <v>213</v>
      </c>
      <c r="M45" s="29" t="n">
        <v>0</v>
      </c>
      <c r="N45" s="29" t="n">
        <v>0.5</v>
      </c>
      <c r="O45" s="34" t="n">
        <f aca="false">+M45-N45</f>
        <v>-0.5</v>
      </c>
      <c r="P45" s="30" t="n">
        <v>0.5</v>
      </c>
      <c r="Q45" s="30" t="n">
        <f aca="false">+P45-N45</f>
        <v>0</v>
      </c>
      <c r="R45" s="26"/>
      <c r="S45" s="30" t="n">
        <v>0.5</v>
      </c>
      <c r="T45" s="27" t="n">
        <f aca="false">+S45-P45</f>
        <v>0</v>
      </c>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6.4" hidden="false" customHeight="false" outlineLevel="0" collapsed="false">
      <c r="A46" s="18"/>
      <c r="B46" s="52"/>
      <c r="C46" s="52"/>
      <c r="D46" s="55"/>
      <c r="E46" s="21" t="s">
        <v>145</v>
      </c>
      <c r="F46" s="22" t="n">
        <v>45</v>
      </c>
      <c r="G46" s="32" t="s">
        <v>214</v>
      </c>
      <c r="H46" s="32" t="s">
        <v>215</v>
      </c>
      <c r="I46" s="32" t="s">
        <v>216</v>
      </c>
      <c r="J46" s="32" t="s">
        <v>217</v>
      </c>
      <c r="K46" s="44" t="s">
        <v>165</v>
      </c>
      <c r="L46" s="32" t="s">
        <v>218</v>
      </c>
      <c r="M46" s="29" t="n">
        <v>0</v>
      </c>
      <c r="N46" s="29" t="n">
        <v>0.25</v>
      </c>
      <c r="O46" s="34" t="n">
        <f aca="false">+M46-N46</f>
        <v>-0.25</v>
      </c>
      <c r="P46" s="30" t="n">
        <v>0.25</v>
      </c>
      <c r="Q46" s="30" t="n">
        <f aca="false">+P46-N46</f>
        <v>0</v>
      </c>
      <c r="R46" s="26"/>
      <c r="S46" s="30" t="n">
        <v>0.5</v>
      </c>
      <c r="T46" s="27" t="n">
        <f aca="false">+S46-P46</f>
        <v>0.25</v>
      </c>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6.4" hidden="false" customHeight="false" outlineLevel="0" collapsed="false">
      <c r="A47" s="18"/>
      <c r="B47" s="52"/>
      <c r="C47" s="52"/>
      <c r="D47" s="55"/>
      <c r="E47" s="21" t="s">
        <v>145</v>
      </c>
      <c r="F47" s="22" t="n">
        <v>46</v>
      </c>
      <c r="G47" s="32" t="s">
        <v>219</v>
      </c>
      <c r="H47" s="32" t="s">
        <v>220</v>
      </c>
      <c r="I47" s="32" t="s">
        <v>221</v>
      </c>
      <c r="J47" s="32" t="s">
        <v>217</v>
      </c>
      <c r="K47" s="44" t="s">
        <v>165</v>
      </c>
      <c r="L47" s="32" t="s">
        <v>222</v>
      </c>
      <c r="M47" s="29" t="n">
        <v>0.25</v>
      </c>
      <c r="N47" s="29" t="n">
        <v>0.5</v>
      </c>
      <c r="O47" s="34" t="n">
        <f aca="false">+M47-N47</f>
        <v>-0.25</v>
      </c>
      <c r="P47" s="30" t="n">
        <v>0.5</v>
      </c>
      <c r="Q47" s="30" t="n">
        <f aca="false">+P47-N47</f>
        <v>0</v>
      </c>
      <c r="R47" s="26"/>
      <c r="S47" s="30" t="n">
        <v>0.5</v>
      </c>
      <c r="T47" s="27" t="n">
        <f aca="false">+S47-P47</f>
        <v>0</v>
      </c>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false" outlineLevel="0" collapsed="false">
      <c r="A48" s="18"/>
      <c r="B48" s="52"/>
      <c r="C48" s="52"/>
      <c r="D48" s="55" t="n">
        <v>13</v>
      </c>
      <c r="E48" s="21" t="s">
        <v>223</v>
      </c>
      <c r="F48" s="22" t="n">
        <v>47</v>
      </c>
      <c r="G48" s="32" t="s">
        <v>224</v>
      </c>
      <c r="H48" s="32" t="s">
        <v>225</v>
      </c>
      <c r="I48" s="32" t="s">
        <v>226</v>
      </c>
      <c r="J48" s="21" t="s">
        <v>65</v>
      </c>
      <c r="K48" s="44" t="s">
        <v>165</v>
      </c>
      <c r="L48" s="32" t="s">
        <v>227</v>
      </c>
      <c r="M48" s="29" t="n">
        <v>0</v>
      </c>
      <c r="N48" s="29" t="n">
        <v>0.5</v>
      </c>
      <c r="O48" s="34" t="n">
        <f aca="false">+M48-N48</f>
        <v>-0.5</v>
      </c>
      <c r="P48" s="30" t="n">
        <v>0.5</v>
      </c>
      <c r="Q48" s="30" t="n">
        <f aca="false">+P48-N48</f>
        <v>0</v>
      </c>
      <c r="R48" s="26"/>
      <c r="S48" s="30" t="n">
        <v>0.5</v>
      </c>
      <c r="T48" s="27" t="n">
        <f aca="false">+S48-P48</f>
        <v>0</v>
      </c>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6.8" hidden="false" customHeight="true" outlineLevel="0" collapsed="false">
      <c r="A49" s="18" t="s">
        <v>228</v>
      </c>
      <c r="B49" s="52" t="n">
        <v>8</v>
      </c>
      <c r="C49" s="52" t="s">
        <v>229</v>
      </c>
      <c r="D49" s="42" t="n">
        <v>14</v>
      </c>
      <c r="E49" s="56" t="s">
        <v>230</v>
      </c>
      <c r="F49" s="22" t="n">
        <v>48</v>
      </c>
      <c r="G49" s="21" t="s">
        <v>231</v>
      </c>
      <c r="H49" s="21" t="s">
        <v>232</v>
      </c>
      <c r="I49" s="21" t="s">
        <v>233</v>
      </c>
      <c r="J49" s="21" t="s">
        <v>24</v>
      </c>
      <c r="K49" s="45" t="s">
        <v>212</v>
      </c>
      <c r="L49" s="21" t="s">
        <v>234</v>
      </c>
      <c r="M49" s="29" t="n">
        <v>1</v>
      </c>
      <c r="N49" s="29" t="n">
        <v>1</v>
      </c>
      <c r="O49" s="30" t="n">
        <f aca="false">+M49-N49</f>
        <v>0</v>
      </c>
      <c r="P49" s="57" t="n">
        <v>0.66</v>
      </c>
      <c r="Q49" s="34" t="n">
        <f aca="false">+P49-N49</f>
        <v>-0.34</v>
      </c>
      <c r="R49" s="26"/>
      <c r="S49" s="30" t="n">
        <v>0.66</v>
      </c>
      <c r="T49" s="27" t="n">
        <f aca="false">+S49-P49</f>
        <v>0</v>
      </c>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8.4" hidden="false" customHeight="false" outlineLevel="0" collapsed="false">
      <c r="A50" s="18"/>
      <c r="B50" s="52"/>
      <c r="C50" s="52"/>
      <c r="D50" s="42"/>
      <c r="E50" s="56" t="s">
        <v>230</v>
      </c>
      <c r="F50" s="22" t="n">
        <v>49</v>
      </c>
      <c r="G50" s="21" t="s">
        <v>235</v>
      </c>
      <c r="H50" s="21" t="s">
        <v>236</v>
      </c>
      <c r="I50" s="58" t="s">
        <v>237</v>
      </c>
      <c r="J50" s="21" t="s">
        <v>24</v>
      </c>
      <c r="K50" s="45" t="s">
        <v>212</v>
      </c>
      <c r="L50" s="21" t="s">
        <v>238</v>
      </c>
      <c r="M50" s="29" t="n">
        <v>0.33</v>
      </c>
      <c r="N50" s="29" t="n">
        <v>0.66</v>
      </c>
      <c r="O50" s="34" t="n">
        <f aca="false">+M50-N50</f>
        <v>-0.33</v>
      </c>
      <c r="P50" s="30" t="n">
        <v>0.66</v>
      </c>
      <c r="Q50" s="30" t="n">
        <f aca="false">+P50-N50</f>
        <v>0</v>
      </c>
      <c r="R50" s="26"/>
      <c r="S50" s="30" t="n">
        <v>0.66</v>
      </c>
      <c r="T50" s="27" t="n">
        <f aca="false">+S50-P50</f>
        <v>0</v>
      </c>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4" hidden="false" customHeight="false" outlineLevel="0" collapsed="false">
      <c r="A51" s="18"/>
      <c r="B51" s="52"/>
      <c r="C51" s="52"/>
      <c r="D51" s="42"/>
      <c r="E51" s="56" t="s">
        <v>230</v>
      </c>
      <c r="F51" s="22" t="n">
        <v>50</v>
      </c>
      <c r="G51" s="21" t="s">
        <v>239</v>
      </c>
      <c r="H51" s="21" t="s">
        <v>240</v>
      </c>
      <c r="I51" s="21" t="s">
        <v>241</v>
      </c>
      <c r="J51" s="21" t="s">
        <v>34</v>
      </c>
      <c r="K51" s="44" t="s">
        <v>165</v>
      </c>
      <c r="L51" s="21" t="s">
        <v>242</v>
      </c>
      <c r="M51" s="29" t="n">
        <v>0</v>
      </c>
      <c r="N51" s="53" t="n">
        <v>0</v>
      </c>
      <c r="O51" s="34" t="n">
        <f aca="false">+M51-N51</f>
        <v>0</v>
      </c>
      <c r="P51" s="30" t="n">
        <v>0.5</v>
      </c>
      <c r="Q51" s="34" t="n">
        <f aca="false">+P51-N51</f>
        <v>0.5</v>
      </c>
      <c r="R51" s="54" t="s">
        <v>243</v>
      </c>
      <c r="S51" s="30" t="n">
        <v>0.5</v>
      </c>
      <c r="T51" s="27" t="n">
        <f aca="false">+S51-P51</f>
        <v>0</v>
      </c>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false" outlineLevel="0" collapsed="false">
      <c r="A52" s="18"/>
      <c r="B52" s="52"/>
      <c r="C52" s="52"/>
      <c r="D52" s="55" t="n">
        <v>15</v>
      </c>
      <c r="E52" s="56" t="s">
        <v>145</v>
      </c>
      <c r="F52" s="22" t="n">
        <v>51</v>
      </c>
      <c r="G52" s="32" t="s">
        <v>244</v>
      </c>
      <c r="H52" s="32" t="s">
        <v>245</v>
      </c>
      <c r="I52" s="32" t="s">
        <v>246</v>
      </c>
      <c r="J52" s="21" t="s">
        <v>247</v>
      </c>
      <c r="K52" s="44" t="s">
        <v>165</v>
      </c>
      <c r="L52" s="32" t="s">
        <v>248</v>
      </c>
      <c r="M52" s="29" t="n">
        <v>0</v>
      </c>
      <c r="N52" s="29" t="n">
        <v>0.5</v>
      </c>
      <c r="O52" s="34" t="n">
        <f aca="false">+M52-N52</f>
        <v>-0.5</v>
      </c>
      <c r="P52" s="30" t="n">
        <v>0.5</v>
      </c>
      <c r="Q52" s="30" t="n">
        <f aca="false">+P52-N52</f>
        <v>0</v>
      </c>
      <c r="R52" s="26"/>
      <c r="S52" s="30" t="n">
        <v>0.5</v>
      </c>
      <c r="T52" s="27" t="n">
        <f aca="false">+S52-P52</f>
        <v>0</v>
      </c>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5.6" hidden="false" customHeight="false" outlineLevel="0" collapsed="false">
      <c r="A53" s="18"/>
      <c r="B53" s="52"/>
      <c r="C53" s="52"/>
      <c r="D53" s="55"/>
      <c r="E53" s="32" t="s">
        <v>145</v>
      </c>
      <c r="F53" s="22" t="n">
        <v>52</v>
      </c>
      <c r="G53" s="32" t="s">
        <v>249</v>
      </c>
      <c r="H53" s="32" t="s">
        <v>250</v>
      </c>
      <c r="I53" s="32" t="s">
        <v>251</v>
      </c>
      <c r="J53" s="32" t="s">
        <v>24</v>
      </c>
      <c r="K53" s="44" t="s">
        <v>165</v>
      </c>
      <c r="L53" s="32" t="s">
        <v>252</v>
      </c>
      <c r="M53" s="29" t="n">
        <v>0</v>
      </c>
      <c r="N53" s="29" t="n">
        <v>0.33</v>
      </c>
      <c r="O53" s="34" t="n">
        <f aca="false">+M53-N53</f>
        <v>-0.33</v>
      </c>
      <c r="P53" s="30" t="n">
        <v>0.33</v>
      </c>
      <c r="Q53" s="30" t="n">
        <f aca="false">+P53-N53</f>
        <v>0</v>
      </c>
      <c r="R53" s="26"/>
      <c r="S53" s="30" t="n">
        <v>0.33</v>
      </c>
      <c r="T53" s="27" t="n">
        <f aca="false">+S53-P53</f>
        <v>0</v>
      </c>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false" outlineLevel="0" collapsed="false">
      <c r="A54" s="18"/>
      <c r="B54" s="52"/>
      <c r="C54" s="52"/>
      <c r="D54" s="55" t="n">
        <v>16</v>
      </c>
      <c r="E54" s="32" t="s">
        <v>223</v>
      </c>
      <c r="F54" s="22" t="n">
        <v>53</v>
      </c>
      <c r="G54" s="32" t="s">
        <v>253</v>
      </c>
      <c r="H54" s="32" t="s">
        <v>254</v>
      </c>
      <c r="I54" s="32" t="s">
        <v>255</v>
      </c>
      <c r="J54" s="32" t="s">
        <v>34</v>
      </c>
      <c r="K54" s="44" t="s">
        <v>165</v>
      </c>
      <c r="L54" s="32" t="s">
        <v>256</v>
      </c>
      <c r="M54" s="29" t="n">
        <v>0</v>
      </c>
      <c r="N54" s="53" t="n">
        <v>0</v>
      </c>
      <c r="O54" s="34" t="n">
        <f aca="false">+M54-N54</f>
        <v>0</v>
      </c>
      <c r="P54" s="30" t="n">
        <v>0.5</v>
      </c>
      <c r="Q54" s="34" t="n">
        <f aca="false">+P54-N54</f>
        <v>0.5</v>
      </c>
      <c r="R54" s="26" t="s">
        <v>257</v>
      </c>
      <c r="S54" s="30" t="n">
        <v>0.5</v>
      </c>
      <c r="T54" s="27" t="n">
        <f aca="false">+S54-P54</f>
        <v>0</v>
      </c>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8" t="s">
        <v>258</v>
      </c>
      <c r="B55" s="18" t="n">
        <v>9</v>
      </c>
      <c r="C55" s="18" t="s">
        <v>259</v>
      </c>
      <c r="D55" s="42" t="n">
        <v>17</v>
      </c>
      <c r="E55" s="32" t="s">
        <v>260</v>
      </c>
      <c r="F55" s="22" t="n">
        <v>54</v>
      </c>
      <c r="G55" s="32" t="s">
        <v>261</v>
      </c>
      <c r="H55" s="32" t="s">
        <v>262</v>
      </c>
      <c r="I55" s="59" t="s">
        <v>263</v>
      </c>
      <c r="J55" s="32" t="s">
        <v>53</v>
      </c>
      <c r="K55" s="45" t="s">
        <v>157</v>
      </c>
      <c r="L55" s="32" t="s">
        <v>264</v>
      </c>
      <c r="M55" s="29" t="n">
        <v>0</v>
      </c>
      <c r="N55" s="29" t="n">
        <v>0</v>
      </c>
      <c r="O55" s="30" t="n">
        <f aca="false">+M55-N55</f>
        <v>0</v>
      </c>
      <c r="P55" s="30" t="n">
        <v>0</v>
      </c>
      <c r="Q55" s="30" t="n">
        <f aca="false">+P55-N55</f>
        <v>0</v>
      </c>
      <c r="R55" s="26"/>
      <c r="S55" s="30" t="n">
        <v>0</v>
      </c>
      <c r="T55" s="27" t="n">
        <f aca="false">+S55-P55</f>
        <v>0</v>
      </c>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8"/>
      <c r="B56" s="18"/>
      <c r="C56" s="18"/>
      <c r="D56" s="42"/>
      <c r="E56" s="32" t="s">
        <v>260</v>
      </c>
      <c r="F56" s="22" t="n">
        <v>55</v>
      </c>
      <c r="G56" s="32" t="s">
        <v>265</v>
      </c>
      <c r="H56" s="22" t="s">
        <v>266</v>
      </c>
      <c r="I56" s="21" t="s">
        <v>263</v>
      </c>
      <c r="J56" s="21" t="s">
        <v>53</v>
      </c>
      <c r="K56" s="45" t="s">
        <v>165</v>
      </c>
      <c r="L56" s="58" t="s">
        <v>267</v>
      </c>
      <c r="M56" s="29" t="n">
        <v>0</v>
      </c>
      <c r="N56" s="29" t="n">
        <v>0</v>
      </c>
      <c r="O56" s="30" t="n">
        <f aca="false">+M56-N56</f>
        <v>0</v>
      </c>
      <c r="P56" s="30" t="n">
        <v>0</v>
      </c>
      <c r="Q56" s="30" t="n">
        <f aca="false">+P56-N56</f>
        <v>0</v>
      </c>
      <c r="R56" s="26"/>
      <c r="S56" s="30" t="n">
        <v>0</v>
      </c>
      <c r="T56" s="27" t="n">
        <f aca="false">+S56-P56</f>
        <v>0</v>
      </c>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8" hidden="false" customHeight="false" outlineLevel="0" collapsed="false">
      <c r="A57" s="18"/>
      <c r="B57" s="18"/>
      <c r="C57" s="18"/>
      <c r="D57" s="55" t="n">
        <v>18</v>
      </c>
      <c r="E57" s="21" t="s">
        <v>268</v>
      </c>
      <c r="F57" s="22" t="n">
        <v>56</v>
      </c>
      <c r="G57" s="21" t="s">
        <v>269</v>
      </c>
      <c r="H57" s="21" t="s">
        <v>270</v>
      </c>
      <c r="I57" s="21" t="s">
        <v>271</v>
      </c>
      <c r="J57" s="21" t="s">
        <v>53</v>
      </c>
      <c r="K57" s="45" t="s">
        <v>157</v>
      </c>
      <c r="L57" s="21" t="s">
        <v>272</v>
      </c>
      <c r="M57" s="29" t="n">
        <v>1</v>
      </c>
      <c r="N57" s="29" t="n">
        <v>1</v>
      </c>
      <c r="O57" s="30" t="n">
        <f aca="false">+M57-N57</f>
        <v>0</v>
      </c>
      <c r="P57" s="30" t="n">
        <v>1</v>
      </c>
      <c r="Q57" s="30" t="n">
        <f aca="false">+P57-N57</f>
        <v>0</v>
      </c>
      <c r="R57" s="26"/>
      <c r="S57" s="30" t="n">
        <v>1</v>
      </c>
      <c r="T57" s="27" t="n">
        <f aca="false">+S57-P57</f>
        <v>0</v>
      </c>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8" hidden="false" customHeight="false" outlineLevel="0" collapsed="false">
      <c r="A58" s="18"/>
      <c r="B58" s="18"/>
      <c r="C58" s="18"/>
      <c r="D58" s="55"/>
      <c r="E58" s="21" t="s">
        <v>268</v>
      </c>
      <c r="F58" s="22" t="n">
        <v>57</v>
      </c>
      <c r="G58" s="21" t="s">
        <v>273</v>
      </c>
      <c r="H58" s="21" t="s">
        <v>274</v>
      </c>
      <c r="I58" s="21" t="s">
        <v>275</v>
      </c>
      <c r="J58" s="21" t="s">
        <v>34</v>
      </c>
      <c r="K58" s="45" t="s">
        <v>157</v>
      </c>
      <c r="L58" s="21" t="s">
        <v>276</v>
      </c>
      <c r="M58" s="29" t="n">
        <v>0</v>
      </c>
      <c r="N58" s="29" t="n">
        <v>0.5</v>
      </c>
      <c r="O58" s="34" t="n">
        <f aca="false">+M58-N58</f>
        <v>-0.5</v>
      </c>
      <c r="P58" s="30" t="n">
        <v>0.5</v>
      </c>
      <c r="Q58" s="30" t="n">
        <f aca="false">+P58-N58</f>
        <v>0</v>
      </c>
      <c r="R58" s="26"/>
      <c r="S58" s="30" t="n">
        <v>0.5</v>
      </c>
      <c r="T58" s="27" t="n">
        <f aca="false">+S58-P58</f>
        <v>0</v>
      </c>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8" hidden="false" customHeight="false" outlineLevel="0" collapsed="false">
      <c r="A59" s="18"/>
      <c r="B59" s="18"/>
      <c r="C59" s="18"/>
      <c r="D59" s="55" t="n">
        <v>19</v>
      </c>
      <c r="E59" s="21" t="s">
        <v>145</v>
      </c>
      <c r="F59" s="22" t="n">
        <v>58</v>
      </c>
      <c r="G59" s="60" t="s">
        <v>277</v>
      </c>
      <c r="H59" s="61" t="s">
        <v>278</v>
      </c>
      <c r="I59" s="21" t="s">
        <v>279</v>
      </c>
      <c r="J59" s="21" t="s">
        <v>34</v>
      </c>
      <c r="K59" s="61" t="s">
        <v>157</v>
      </c>
      <c r="L59" s="60" t="s">
        <v>280</v>
      </c>
      <c r="M59" s="29" t="n">
        <v>0</v>
      </c>
      <c r="N59" s="29" t="n">
        <v>0.5</v>
      </c>
      <c r="O59" s="34" t="n">
        <f aca="false">+M59-N59</f>
        <v>-0.5</v>
      </c>
      <c r="P59" s="30" t="n">
        <v>0.5</v>
      </c>
      <c r="Q59" s="30" t="n">
        <f aca="false">+P59-N59</f>
        <v>0</v>
      </c>
      <c r="R59" s="26"/>
      <c r="S59" s="30" t="n">
        <v>0.5</v>
      </c>
      <c r="T59" s="27" t="n">
        <f aca="false">+S59-P59</f>
        <v>0</v>
      </c>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2" hidden="false" customHeight="true" outlineLevel="0" collapsed="false">
      <c r="A60" s="18"/>
      <c r="B60" s="18"/>
      <c r="C60" s="18"/>
      <c r="D60" s="36" t="n">
        <v>20</v>
      </c>
      <c r="E60" s="21" t="s">
        <v>281</v>
      </c>
      <c r="F60" s="22" t="n">
        <v>59</v>
      </c>
      <c r="G60" s="58" t="s">
        <v>282</v>
      </c>
      <c r="H60" s="22" t="s">
        <v>283</v>
      </c>
      <c r="I60" s="21" t="s">
        <v>263</v>
      </c>
      <c r="J60" s="21" t="s">
        <v>53</v>
      </c>
      <c r="K60" s="45" t="s">
        <v>165</v>
      </c>
      <c r="L60" s="58" t="s">
        <v>284</v>
      </c>
      <c r="M60" s="29" t="n">
        <v>0</v>
      </c>
      <c r="N60" s="29" t="n">
        <v>0</v>
      </c>
      <c r="O60" s="30" t="n">
        <f aca="false">+M60-N60</f>
        <v>0</v>
      </c>
      <c r="P60" s="30" t="n">
        <v>0</v>
      </c>
      <c r="Q60" s="30" t="n">
        <f aca="false">+P60-N60</f>
        <v>0</v>
      </c>
      <c r="R60" s="26"/>
      <c r="S60" s="30" t="n">
        <v>0</v>
      </c>
      <c r="T60" s="27" t="n">
        <f aca="false">+S60-P60</f>
        <v>0</v>
      </c>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2" hidden="false" customHeight="true" outlineLevel="0" collapsed="false">
      <c r="A61" s="18"/>
      <c r="B61" s="18"/>
      <c r="C61" s="18"/>
      <c r="D61" s="36"/>
      <c r="E61" s="21" t="s">
        <v>281</v>
      </c>
      <c r="F61" s="22" t="n">
        <v>60</v>
      </c>
      <c r="G61" s="58" t="s">
        <v>285</v>
      </c>
      <c r="H61" s="62" t="s">
        <v>286</v>
      </c>
      <c r="I61" s="21" t="s">
        <v>263</v>
      </c>
      <c r="J61" s="21" t="s">
        <v>53</v>
      </c>
      <c r="K61" s="45" t="s">
        <v>165</v>
      </c>
      <c r="L61" s="58" t="s">
        <v>287</v>
      </c>
      <c r="M61" s="29" t="n">
        <v>0</v>
      </c>
      <c r="N61" s="29" t="n">
        <v>0</v>
      </c>
      <c r="O61" s="30" t="n">
        <f aca="false">+M61-N61</f>
        <v>0</v>
      </c>
      <c r="P61" s="30" t="n">
        <v>0</v>
      </c>
      <c r="Q61" s="30" t="n">
        <f aca="false">+P61-N61</f>
        <v>0</v>
      </c>
      <c r="R61" s="26"/>
      <c r="S61" s="30" t="n">
        <v>0</v>
      </c>
      <c r="T61" s="27" t="n">
        <f aca="false">+S61-P61</f>
        <v>0</v>
      </c>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40">
    <mergeCell ref="A2:A34"/>
    <mergeCell ref="B2:B9"/>
    <mergeCell ref="C2:C9"/>
    <mergeCell ref="D2:D9"/>
    <mergeCell ref="B10:B12"/>
    <mergeCell ref="C10:C12"/>
    <mergeCell ref="D10:D12"/>
    <mergeCell ref="B13:B24"/>
    <mergeCell ref="C13:C24"/>
    <mergeCell ref="D13:D18"/>
    <mergeCell ref="D19:D24"/>
    <mergeCell ref="B25:B28"/>
    <mergeCell ref="C25:C28"/>
    <mergeCell ref="D25:D28"/>
    <mergeCell ref="B29:B34"/>
    <mergeCell ref="C29:C34"/>
    <mergeCell ref="D29:D30"/>
    <mergeCell ref="D31:D34"/>
    <mergeCell ref="A35:A40"/>
    <mergeCell ref="B35:B40"/>
    <mergeCell ref="C35:C40"/>
    <mergeCell ref="D35:D36"/>
    <mergeCell ref="D37:D40"/>
    <mergeCell ref="A41:A48"/>
    <mergeCell ref="B41:B48"/>
    <mergeCell ref="C41:C48"/>
    <mergeCell ref="D41:D42"/>
    <mergeCell ref="D43:D44"/>
    <mergeCell ref="D45:D47"/>
    <mergeCell ref="A49:A54"/>
    <mergeCell ref="B49:B54"/>
    <mergeCell ref="C49:C54"/>
    <mergeCell ref="D49:D51"/>
    <mergeCell ref="D52:D53"/>
    <mergeCell ref="A55:A61"/>
    <mergeCell ref="B55:B61"/>
    <mergeCell ref="C55:C61"/>
    <mergeCell ref="D55:D56"/>
    <mergeCell ref="D57:D58"/>
    <mergeCell ref="D60:D61"/>
  </mergeCells>
  <conditionalFormatting sqref="T2:T61">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true" showOutlineSymbols="true" defaultGridColor="true" view="normal" topLeftCell="F48" colorId="64" zoomScale="70" zoomScaleNormal="70" zoomScalePageLayoutView="100" workbookViewId="0">
      <selection pane="topLeft" activeCell="Q63" activeCellId="0" sqref="Q63"/>
    </sheetView>
  </sheetViews>
  <sheetFormatPr defaultColWidth="10.96484375" defaultRowHeight="14.4" zeroHeight="false" outlineLevelRow="0" outlineLevelCol="0"/>
  <cols>
    <col collapsed="false" customWidth="true" hidden="false" outlineLevel="0" max="1" min="1" style="0" width="17.32"/>
    <col collapsed="false" customWidth="true" hidden="false" outlineLevel="0" max="2" min="2" style="0" width="19.99"/>
    <col collapsed="false" customWidth="true" hidden="false" outlineLevel="0" max="3" min="3" style="0" width="5.1"/>
    <col collapsed="false" customWidth="true" hidden="false" outlineLevel="0" max="5" min="4" style="0" width="27.32"/>
    <col collapsed="false" customWidth="true" hidden="false" outlineLevel="0" max="6" min="6" style="0" width="16.55"/>
    <col collapsed="false" customWidth="true" hidden="false" outlineLevel="0" max="7" min="7" style="63" width="16.55"/>
    <col collapsed="false" customWidth="true" hidden="false" outlineLevel="0" max="17" min="8" style="0" width="16.55"/>
  </cols>
  <sheetData>
    <row r="2" s="66" customFormat="true" ht="34.5" hidden="false" customHeight="true" outlineLevel="0" collapsed="false">
      <c r="A2" s="64" t="s">
        <v>288</v>
      </c>
      <c r="B2" s="64" t="s">
        <v>289</v>
      </c>
      <c r="C2" s="64"/>
      <c r="D2" s="64" t="s">
        <v>290</v>
      </c>
      <c r="E2" s="64" t="s">
        <v>291</v>
      </c>
      <c r="F2" s="65" t="s">
        <v>292</v>
      </c>
      <c r="G2" s="65" t="s">
        <v>293</v>
      </c>
      <c r="H2" s="65" t="s">
        <v>294</v>
      </c>
      <c r="I2" s="65" t="s">
        <v>295</v>
      </c>
      <c r="J2" s="65" t="s">
        <v>293</v>
      </c>
      <c r="K2" s="65" t="s">
        <v>294</v>
      </c>
      <c r="L2" s="65" t="s">
        <v>296</v>
      </c>
      <c r="M2" s="65" t="s">
        <v>293</v>
      </c>
      <c r="N2" s="65" t="s">
        <v>294</v>
      </c>
      <c r="O2" s="65" t="s">
        <v>297</v>
      </c>
      <c r="P2" s="65" t="s">
        <v>293</v>
      </c>
      <c r="Q2" s="65" t="s">
        <v>294</v>
      </c>
    </row>
    <row r="3" customFormat="false" ht="18" hidden="false" customHeight="true" outlineLevel="0" collapsed="false">
      <c r="A3" s="67" t="s">
        <v>18</v>
      </c>
      <c r="B3" s="67" t="s">
        <v>19</v>
      </c>
      <c r="C3" s="67" t="n">
        <v>1</v>
      </c>
      <c r="D3" s="68" t="s">
        <v>20</v>
      </c>
      <c r="E3" s="21" t="s">
        <v>21</v>
      </c>
      <c r="F3" s="69" t="n">
        <v>0</v>
      </c>
      <c r="G3" s="70" t="n">
        <f aca="false">+AVERAGE(F3:F10)</f>
        <v>0.51</v>
      </c>
      <c r="H3" s="71" t="n">
        <f aca="false">+AVERAGE(G3:G35)</f>
        <v>0.361547619047619</v>
      </c>
      <c r="I3" s="69" t="n">
        <v>0</v>
      </c>
      <c r="J3" s="72" t="n">
        <f aca="false">+AVERAGE(I3:I10)</f>
        <v>0.54125</v>
      </c>
      <c r="K3" s="71" t="n">
        <f aca="false">+AVERAGE(J3:J35)</f>
        <v>0.390297619047619</v>
      </c>
      <c r="L3" s="69" t="n">
        <v>0.33</v>
      </c>
      <c r="M3" s="72" t="n">
        <f aca="false">+AVERAGE(L3:L10)</f>
        <v>0.5825</v>
      </c>
      <c r="N3" s="73" t="n">
        <f aca="false">+AVERAGE(M3:M35)</f>
        <v>0.371904761904762</v>
      </c>
      <c r="O3" s="69" t="n">
        <v>0.33</v>
      </c>
      <c r="P3" s="72" t="n">
        <f aca="false">+AVERAGE(O3:O10)</f>
        <v>0.5825</v>
      </c>
      <c r="Q3" s="73" t="n">
        <f aca="false">+AVERAGE(P3:P35)</f>
        <v>0.401904761904762</v>
      </c>
    </row>
    <row r="4" customFormat="false" ht="18" hidden="false" customHeight="true" outlineLevel="0" collapsed="false">
      <c r="A4" s="67"/>
      <c r="B4" s="67"/>
      <c r="C4" s="67"/>
      <c r="D4" s="68" t="s">
        <v>20</v>
      </c>
      <c r="E4" s="21" t="s">
        <v>27</v>
      </c>
      <c r="F4" s="69" t="n">
        <v>1</v>
      </c>
      <c r="G4" s="70"/>
      <c r="H4" s="71"/>
      <c r="I4" s="69" t="n">
        <v>1</v>
      </c>
      <c r="J4" s="72"/>
      <c r="K4" s="71"/>
      <c r="L4" s="69" t="n">
        <v>1</v>
      </c>
      <c r="M4" s="72"/>
      <c r="N4" s="73"/>
      <c r="O4" s="69" t="n">
        <v>1</v>
      </c>
      <c r="P4" s="72"/>
      <c r="Q4" s="73"/>
    </row>
    <row r="5" customFormat="false" ht="18" hidden="false" customHeight="true" outlineLevel="0" collapsed="false">
      <c r="A5" s="67"/>
      <c r="B5" s="67"/>
      <c r="C5" s="67"/>
      <c r="D5" s="68" t="s">
        <v>20</v>
      </c>
      <c r="E5" s="21" t="s">
        <v>32</v>
      </c>
      <c r="F5" s="69" t="n">
        <v>1</v>
      </c>
      <c r="G5" s="70"/>
      <c r="H5" s="71"/>
      <c r="I5" s="69" t="n">
        <v>1</v>
      </c>
      <c r="J5" s="72"/>
      <c r="K5" s="71"/>
      <c r="L5" s="69" t="n">
        <v>1</v>
      </c>
      <c r="M5" s="72"/>
      <c r="N5" s="73"/>
      <c r="O5" s="69" t="n">
        <v>1</v>
      </c>
      <c r="P5" s="72"/>
      <c r="Q5" s="73"/>
    </row>
    <row r="6" customFormat="false" ht="18" hidden="false" customHeight="true" outlineLevel="0" collapsed="false">
      <c r="A6" s="67"/>
      <c r="B6" s="67"/>
      <c r="C6" s="67"/>
      <c r="D6" s="68" t="s">
        <v>20</v>
      </c>
      <c r="E6" s="21" t="s">
        <v>35</v>
      </c>
      <c r="F6" s="69" t="n">
        <v>0.33</v>
      </c>
      <c r="G6" s="70"/>
      <c r="H6" s="71"/>
      <c r="I6" s="69" t="n">
        <v>0.33</v>
      </c>
      <c r="J6" s="72"/>
      <c r="K6" s="71"/>
      <c r="L6" s="69" t="n">
        <v>0.33</v>
      </c>
      <c r="M6" s="72"/>
      <c r="N6" s="73"/>
      <c r="O6" s="69" t="n">
        <v>0.33</v>
      </c>
      <c r="P6" s="72"/>
      <c r="Q6" s="73"/>
    </row>
    <row r="7" customFormat="false" ht="18" hidden="false" customHeight="true" outlineLevel="0" collapsed="false">
      <c r="A7" s="67"/>
      <c r="B7" s="67"/>
      <c r="C7" s="67"/>
      <c r="D7" s="68" t="s">
        <v>20</v>
      </c>
      <c r="E7" s="21" t="s">
        <v>39</v>
      </c>
      <c r="F7" s="69" t="n">
        <v>0.75</v>
      </c>
      <c r="G7" s="70"/>
      <c r="H7" s="71"/>
      <c r="I7" s="69" t="n">
        <v>1</v>
      </c>
      <c r="J7" s="72"/>
      <c r="K7" s="71"/>
      <c r="L7" s="69" t="n">
        <v>1</v>
      </c>
      <c r="M7" s="72"/>
      <c r="N7" s="73"/>
      <c r="O7" s="69" t="n">
        <v>1</v>
      </c>
      <c r="P7" s="72"/>
      <c r="Q7" s="73"/>
    </row>
    <row r="8" customFormat="false" ht="18" hidden="false" customHeight="true" outlineLevel="0" collapsed="false">
      <c r="A8" s="67"/>
      <c r="B8" s="67"/>
      <c r="C8" s="67"/>
      <c r="D8" s="68" t="s">
        <v>20</v>
      </c>
      <c r="E8" s="21" t="s">
        <v>43</v>
      </c>
      <c r="F8" s="69" t="n">
        <v>1</v>
      </c>
      <c r="G8" s="70"/>
      <c r="H8" s="71"/>
      <c r="I8" s="69" t="n">
        <v>1</v>
      </c>
      <c r="J8" s="72"/>
      <c r="K8" s="71"/>
      <c r="L8" s="69" t="n">
        <v>1</v>
      </c>
      <c r="M8" s="72"/>
      <c r="N8" s="73"/>
      <c r="O8" s="69" t="n">
        <v>1</v>
      </c>
      <c r="P8" s="72"/>
      <c r="Q8" s="73"/>
    </row>
    <row r="9" customFormat="false" ht="18" hidden="false" customHeight="true" outlineLevel="0" collapsed="false">
      <c r="A9" s="67"/>
      <c r="B9" s="67"/>
      <c r="C9" s="67"/>
      <c r="D9" s="68" t="s">
        <v>20</v>
      </c>
      <c r="E9" s="21" t="s">
        <v>47</v>
      </c>
      <c r="F9" s="69" t="n">
        <v>0</v>
      </c>
      <c r="G9" s="70"/>
      <c r="H9" s="71"/>
      <c r="I9" s="69" t="n">
        <v>0</v>
      </c>
      <c r="J9" s="72"/>
      <c r="K9" s="71"/>
      <c r="L9" s="69" t="n">
        <v>0</v>
      </c>
      <c r="M9" s="72"/>
      <c r="N9" s="73"/>
      <c r="O9" s="69" t="n">
        <v>0</v>
      </c>
      <c r="P9" s="72"/>
      <c r="Q9" s="73"/>
    </row>
    <row r="10" customFormat="false" ht="18.75" hidden="false" customHeight="true" outlineLevel="0" collapsed="false">
      <c r="A10" s="67"/>
      <c r="B10" s="67"/>
      <c r="C10" s="67"/>
      <c r="D10" s="68" t="s">
        <v>20</v>
      </c>
      <c r="E10" s="21" t="s">
        <v>50</v>
      </c>
      <c r="F10" s="69" t="n">
        <v>0</v>
      </c>
      <c r="G10" s="70"/>
      <c r="H10" s="71"/>
      <c r="I10" s="69" t="n">
        <v>0</v>
      </c>
      <c r="J10" s="72"/>
      <c r="K10" s="71"/>
      <c r="L10" s="69" t="n">
        <v>0</v>
      </c>
      <c r="M10" s="72"/>
      <c r="N10" s="73"/>
      <c r="O10" s="69" t="n">
        <v>0</v>
      </c>
      <c r="P10" s="72"/>
      <c r="Q10" s="73"/>
    </row>
    <row r="11" customFormat="false" ht="38.4" hidden="false" customHeight="true" outlineLevel="0" collapsed="false">
      <c r="A11" s="67"/>
      <c r="B11" s="67" t="s">
        <v>55</v>
      </c>
      <c r="C11" s="67" t="n">
        <v>2</v>
      </c>
      <c r="D11" s="47" t="s">
        <v>56</v>
      </c>
      <c r="E11" s="37" t="s">
        <v>57</v>
      </c>
      <c r="F11" s="69" t="n">
        <v>0.33</v>
      </c>
      <c r="G11" s="70" t="n">
        <f aca="false">+AVERAGE(F11:F13)</f>
        <v>0.36</v>
      </c>
      <c r="H11" s="71"/>
      <c r="I11" s="69" t="n">
        <v>0.33</v>
      </c>
      <c r="J11" s="72" t="n">
        <f aca="false">+AVERAGE(I11:I13)</f>
        <v>0.36</v>
      </c>
      <c r="K11" s="71"/>
      <c r="L11" s="69" t="n">
        <v>0.33</v>
      </c>
      <c r="M11" s="72" t="n">
        <f aca="false">+AVERAGE(L11:L13)</f>
        <v>0.36</v>
      </c>
      <c r="N11" s="73"/>
      <c r="O11" s="69" t="n">
        <v>0.33</v>
      </c>
      <c r="P11" s="72" t="n">
        <f aca="false">+AVERAGE(O11:O13)</f>
        <v>0.36</v>
      </c>
      <c r="Q11" s="73"/>
    </row>
    <row r="12" customFormat="false" ht="18" hidden="false" customHeight="true" outlineLevel="0" collapsed="false">
      <c r="A12" s="67"/>
      <c r="B12" s="67"/>
      <c r="C12" s="67"/>
      <c r="D12" s="47" t="s">
        <v>56</v>
      </c>
      <c r="E12" s="32" t="s">
        <v>62</v>
      </c>
      <c r="F12" s="69" t="n">
        <v>0.5</v>
      </c>
      <c r="G12" s="70"/>
      <c r="H12" s="71"/>
      <c r="I12" s="69" t="n">
        <v>0.5</v>
      </c>
      <c r="J12" s="72"/>
      <c r="K12" s="71"/>
      <c r="L12" s="69" t="n">
        <v>0.5</v>
      </c>
      <c r="M12" s="72"/>
      <c r="N12" s="73"/>
      <c r="O12" s="69" t="n">
        <v>0.5</v>
      </c>
      <c r="P12" s="72"/>
      <c r="Q12" s="73"/>
    </row>
    <row r="13" customFormat="false" ht="18" hidden="false" customHeight="true" outlineLevel="0" collapsed="false">
      <c r="A13" s="67"/>
      <c r="B13" s="67"/>
      <c r="C13" s="67"/>
      <c r="D13" s="47" t="s">
        <v>56</v>
      </c>
      <c r="E13" s="32" t="s">
        <v>67</v>
      </c>
      <c r="F13" s="69" t="n">
        <v>0.25</v>
      </c>
      <c r="G13" s="70"/>
      <c r="H13" s="71"/>
      <c r="I13" s="69" t="n">
        <v>0.25</v>
      </c>
      <c r="J13" s="72"/>
      <c r="K13" s="71"/>
      <c r="L13" s="69" t="n">
        <v>0.25</v>
      </c>
      <c r="M13" s="72"/>
      <c r="N13" s="73"/>
      <c r="O13" s="69" t="n">
        <v>0.25</v>
      </c>
      <c r="P13" s="72"/>
      <c r="Q13" s="73"/>
    </row>
    <row r="14" customFormat="false" ht="28.8" hidden="false" customHeight="true" outlineLevel="0" collapsed="false">
      <c r="A14" s="67"/>
      <c r="B14" s="67" t="s">
        <v>70</v>
      </c>
      <c r="C14" s="67" t="n">
        <v>3</v>
      </c>
      <c r="D14" s="68" t="s">
        <v>71</v>
      </c>
      <c r="E14" s="21" t="s">
        <v>72</v>
      </c>
      <c r="F14" s="69" t="n">
        <v>0.66</v>
      </c>
      <c r="G14" s="72" t="n">
        <f aca="false">+AVERAGE(F14:F19)</f>
        <v>0.331666666666667</v>
      </c>
      <c r="H14" s="71"/>
      <c r="I14" s="69" t="n">
        <v>0.66</v>
      </c>
      <c r="J14" s="72" t="n">
        <f aca="false">+AVERAGE(I14:I19)</f>
        <v>0.331666666666667</v>
      </c>
      <c r="K14" s="71"/>
      <c r="L14" s="69" t="n">
        <v>0.66</v>
      </c>
      <c r="M14" s="72" t="n">
        <f aca="false">+AVERAGE(L14:L19)</f>
        <v>0.331666666666667</v>
      </c>
      <c r="N14" s="73"/>
      <c r="O14" s="69" t="n">
        <v>0.66</v>
      </c>
      <c r="P14" s="72" t="n">
        <f aca="false">+AVERAGE(O14:O19)</f>
        <v>0.373333333333333</v>
      </c>
      <c r="Q14" s="73"/>
    </row>
    <row r="15" customFormat="false" ht="18" hidden="false" customHeight="true" outlineLevel="0" collapsed="false">
      <c r="A15" s="67"/>
      <c r="B15" s="67"/>
      <c r="C15" s="67"/>
      <c r="D15" s="68" t="s">
        <v>71</v>
      </c>
      <c r="E15" s="21" t="s">
        <v>76</v>
      </c>
      <c r="F15" s="69" t="n">
        <v>0.5</v>
      </c>
      <c r="G15" s="72"/>
      <c r="H15" s="71"/>
      <c r="I15" s="69" t="n">
        <v>0.5</v>
      </c>
      <c r="J15" s="72"/>
      <c r="K15" s="71"/>
      <c r="L15" s="69" t="n">
        <v>0.5</v>
      </c>
      <c r="M15" s="72"/>
      <c r="N15" s="73"/>
      <c r="O15" s="69" t="n">
        <v>0.75</v>
      </c>
      <c r="P15" s="72"/>
      <c r="Q15" s="73"/>
    </row>
    <row r="16" customFormat="false" ht="18" hidden="false" customHeight="true" outlineLevel="0" collapsed="false">
      <c r="A16" s="67"/>
      <c r="B16" s="67"/>
      <c r="C16" s="67"/>
      <c r="D16" s="68" t="s">
        <v>71</v>
      </c>
      <c r="E16" s="21" t="s">
        <v>80</v>
      </c>
      <c r="F16" s="69" t="n">
        <v>0.33</v>
      </c>
      <c r="G16" s="72"/>
      <c r="H16" s="71"/>
      <c r="I16" s="69" t="n">
        <v>0.33</v>
      </c>
      <c r="J16" s="72"/>
      <c r="K16" s="71"/>
      <c r="L16" s="69" t="n">
        <v>0.33</v>
      </c>
      <c r="M16" s="72"/>
      <c r="N16" s="73"/>
      <c r="O16" s="69" t="n">
        <v>0.33</v>
      </c>
      <c r="P16" s="72"/>
      <c r="Q16" s="73"/>
    </row>
    <row r="17" customFormat="false" ht="18" hidden="false" customHeight="true" outlineLevel="0" collapsed="false">
      <c r="A17" s="67"/>
      <c r="B17" s="67"/>
      <c r="C17" s="67"/>
      <c r="D17" s="68" t="s">
        <v>71</v>
      </c>
      <c r="E17" s="21" t="s">
        <v>84</v>
      </c>
      <c r="F17" s="69" t="n">
        <v>0</v>
      </c>
      <c r="G17" s="72"/>
      <c r="H17" s="71"/>
      <c r="I17" s="69" t="n">
        <v>0</v>
      </c>
      <c r="J17" s="72"/>
      <c r="K17" s="71"/>
      <c r="L17" s="69" t="n">
        <v>0</v>
      </c>
      <c r="M17" s="72"/>
      <c r="N17" s="73"/>
      <c r="O17" s="69" t="n">
        <v>0</v>
      </c>
      <c r="P17" s="72"/>
      <c r="Q17" s="73"/>
    </row>
    <row r="18" customFormat="false" ht="18" hidden="false" customHeight="true" outlineLevel="0" collapsed="false">
      <c r="A18" s="67"/>
      <c r="B18" s="67"/>
      <c r="C18" s="67"/>
      <c r="D18" s="68" t="s">
        <v>71</v>
      </c>
      <c r="E18" s="21" t="s">
        <v>88</v>
      </c>
      <c r="F18" s="69" t="n">
        <v>0</v>
      </c>
      <c r="G18" s="72"/>
      <c r="H18" s="71"/>
      <c r="I18" s="69" t="n">
        <v>0</v>
      </c>
      <c r="J18" s="72"/>
      <c r="K18" s="71"/>
      <c r="L18" s="69" t="n">
        <v>0</v>
      </c>
      <c r="M18" s="72"/>
      <c r="N18" s="73"/>
      <c r="O18" s="69" t="n">
        <v>0</v>
      </c>
      <c r="P18" s="72"/>
      <c r="Q18" s="73"/>
    </row>
    <row r="19" customFormat="false" ht="18" hidden="false" customHeight="true" outlineLevel="0" collapsed="false">
      <c r="A19" s="67"/>
      <c r="B19" s="67"/>
      <c r="C19" s="67"/>
      <c r="D19" s="47" t="s">
        <v>71</v>
      </c>
      <c r="E19" s="32" t="s">
        <v>91</v>
      </c>
      <c r="F19" s="69" t="n">
        <v>0.5</v>
      </c>
      <c r="G19" s="72"/>
      <c r="H19" s="71"/>
      <c r="I19" s="69" t="n">
        <v>0.5</v>
      </c>
      <c r="J19" s="72"/>
      <c r="K19" s="71"/>
      <c r="L19" s="69" t="n">
        <v>0.5</v>
      </c>
      <c r="M19" s="72"/>
      <c r="N19" s="73"/>
      <c r="O19" s="69" t="n">
        <v>0.5</v>
      </c>
      <c r="P19" s="72"/>
      <c r="Q19" s="73"/>
    </row>
    <row r="20" customFormat="false" ht="18" hidden="false" customHeight="true" outlineLevel="0" collapsed="false">
      <c r="A20" s="67"/>
      <c r="B20" s="67"/>
      <c r="C20" s="67" t="n">
        <v>4</v>
      </c>
      <c r="D20" s="68" t="s">
        <v>95</v>
      </c>
      <c r="E20" s="21" t="s">
        <v>96</v>
      </c>
      <c r="F20" s="69" t="n">
        <v>0</v>
      </c>
      <c r="G20" s="72" t="n">
        <f aca="false">+AVERAGE(F20:F25)</f>
        <v>0.166666666666667</v>
      </c>
      <c r="H20" s="71"/>
      <c r="I20" s="69" t="n">
        <v>0</v>
      </c>
      <c r="J20" s="72" t="n">
        <f aca="false">+AVERAGE(I20:I25)</f>
        <v>0.166666666666667</v>
      </c>
      <c r="K20" s="71"/>
      <c r="L20" s="69" t="n">
        <v>0</v>
      </c>
      <c r="M20" s="72" t="n">
        <f aca="false">+AVERAGE(L20:L25)</f>
        <v>0.166666666666667</v>
      </c>
      <c r="N20" s="73"/>
      <c r="O20" s="69" t="n">
        <v>0.5</v>
      </c>
      <c r="P20" s="72" t="n">
        <f aca="false">+AVERAGE(O20:O25)</f>
        <v>0.25</v>
      </c>
      <c r="Q20" s="73"/>
    </row>
    <row r="21" customFormat="false" ht="18" hidden="false" customHeight="true" outlineLevel="0" collapsed="false">
      <c r="A21" s="67"/>
      <c r="B21" s="67"/>
      <c r="C21" s="67"/>
      <c r="D21" s="68" t="s">
        <v>95</v>
      </c>
      <c r="E21" s="32" t="s">
        <v>100</v>
      </c>
      <c r="F21" s="69" t="n">
        <v>0</v>
      </c>
      <c r="G21" s="72"/>
      <c r="H21" s="71"/>
      <c r="I21" s="69" t="n">
        <v>0</v>
      </c>
      <c r="J21" s="72"/>
      <c r="K21" s="71"/>
      <c r="L21" s="69" t="n">
        <v>0</v>
      </c>
      <c r="M21" s="72"/>
      <c r="N21" s="73"/>
      <c r="O21" s="69" t="n">
        <v>0</v>
      </c>
      <c r="P21" s="72"/>
      <c r="Q21" s="73"/>
    </row>
    <row r="22" customFormat="false" ht="18" hidden="false" customHeight="true" outlineLevel="0" collapsed="false">
      <c r="A22" s="67"/>
      <c r="B22" s="67"/>
      <c r="C22" s="67"/>
      <c r="D22" s="68" t="s">
        <v>95</v>
      </c>
      <c r="E22" s="32" t="s">
        <v>103</v>
      </c>
      <c r="F22" s="69" t="n">
        <v>1</v>
      </c>
      <c r="G22" s="72"/>
      <c r="H22" s="71"/>
      <c r="I22" s="69" t="n">
        <v>1</v>
      </c>
      <c r="J22" s="72"/>
      <c r="K22" s="71"/>
      <c r="L22" s="69" t="n">
        <v>1</v>
      </c>
      <c r="M22" s="72"/>
      <c r="N22" s="73"/>
      <c r="O22" s="69" t="n">
        <v>1</v>
      </c>
      <c r="P22" s="72"/>
      <c r="Q22" s="73"/>
    </row>
    <row r="23" customFormat="false" ht="18" hidden="false" customHeight="true" outlineLevel="0" collapsed="false">
      <c r="A23" s="67"/>
      <c r="B23" s="67"/>
      <c r="C23" s="67"/>
      <c r="D23" s="68" t="s">
        <v>95</v>
      </c>
      <c r="E23" s="32" t="s">
        <v>107</v>
      </c>
      <c r="F23" s="69" t="n">
        <v>0</v>
      </c>
      <c r="G23" s="72"/>
      <c r="H23" s="71"/>
      <c r="I23" s="69" t="n">
        <v>0</v>
      </c>
      <c r="J23" s="72"/>
      <c r="K23" s="71"/>
      <c r="L23" s="69" t="n">
        <v>0</v>
      </c>
      <c r="M23" s="72"/>
      <c r="N23" s="73"/>
      <c r="O23" s="69" t="n">
        <v>0</v>
      </c>
      <c r="P23" s="72"/>
      <c r="Q23" s="73"/>
    </row>
    <row r="24" customFormat="false" ht="18" hidden="false" customHeight="true" outlineLevel="0" collapsed="false">
      <c r="A24" s="67"/>
      <c r="B24" s="67"/>
      <c r="C24" s="67"/>
      <c r="D24" s="68" t="s">
        <v>95</v>
      </c>
      <c r="E24" s="32" t="s">
        <v>111</v>
      </c>
      <c r="F24" s="69" t="n">
        <v>0</v>
      </c>
      <c r="G24" s="72"/>
      <c r="H24" s="71"/>
      <c r="I24" s="69" t="n">
        <v>0</v>
      </c>
      <c r="J24" s="72"/>
      <c r="K24" s="71"/>
      <c r="L24" s="69" t="n">
        <v>0</v>
      </c>
      <c r="M24" s="72"/>
      <c r="N24" s="73"/>
      <c r="O24" s="69" t="n">
        <v>0</v>
      </c>
      <c r="P24" s="72"/>
      <c r="Q24" s="73"/>
    </row>
    <row r="25" customFormat="false" ht="18" hidden="false" customHeight="true" outlineLevel="0" collapsed="false">
      <c r="A25" s="67"/>
      <c r="B25" s="67"/>
      <c r="C25" s="67"/>
      <c r="D25" s="47" t="s">
        <v>95</v>
      </c>
      <c r="E25" s="32" t="s">
        <v>115</v>
      </c>
      <c r="F25" s="69" t="n">
        <v>0</v>
      </c>
      <c r="G25" s="72"/>
      <c r="H25" s="71"/>
      <c r="I25" s="69" t="n">
        <v>0</v>
      </c>
      <c r="J25" s="72"/>
      <c r="K25" s="71"/>
      <c r="L25" s="69" t="n">
        <v>0</v>
      </c>
      <c r="M25" s="72"/>
      <c r="N25" s="73"/>
      <c r="O25" s="69" t="n">
        <v>0</v>
      </c>
      <c r="P25" s="72"/>
      <c r="Q25" s="73"/>
    </row>
    <row r="26" customFormat="false" ht="48" hidden="false" customHeight="true" outlineLevel="0" collapsed="false">
      <c r="A26" s="67"/>
      <c r="B26" s="67" t="s">
        <v>119</v>
      </c>
      <c r="C26" s="67" t="n">
        <v>5</v>
      </c>
      <c r="D26" s="68" t="s">
        <v>120</v>
      </c>
      <c r="E26" s="32" t="s">
        <v>121</v>
      </c>
      <c r="F26" s="69" t="n">
        <v>0.33</v>
      </c>
      <c r="G26" s="72" t="n">
        <f aca="false">+AVERAGE(F26:F29)</f>
        <v>0.6625</v>
      </c>
      <c r="H26" s="71"/>
      <c r="I26" s="69" t="n">
        <v>0.33</v>
      </c>
      <c r="J26" s="72" t="n">
        <f aca="false">+AVERAGE(I26:I29)</f>
        <v>0.8325</v>
      </c>
      <c r="K26" s="71"/>
      <c r="L26" s="69" t="n">
        <v>0.33</v>
      </c>
      <c r="M26" s="72" t="n">
        <f aca="false">+AVERAGE(L26:L29)</f>
        <v>0.6625</v>
      </c>
      <c r="N26" s="73"/>
      <c r="O26" s="69" t="n">
        <v>0.33</v>
      </c>
      <c r="P26" s="72" t="n">
        <f aca="false">+AVERAGE(O26:O29)</f>
        <v>0.7475</v>
      </c>
      <c r="Q26" s="73"/>
    </row>
    <row r="27" customFormat="false" ht="27" hidden="false" customHeight="true" outlineLevel="0" collapsed="false">
      <c r="A27" s="67"/>
      <c r="B27" s="67"/>
      <c r="C27" s="67"/>
      <c r="D27" s="68" t="s">
        <v>120</v>
      </c>
      <c r="E27" s="21" t="s">
        <v>125</v>
      </c>
      <c r="F27" s="69" t="n">
        <v>0.66</v>
      </c>
      <c r="G27" s="72"/>
      <c r="H27" s="71"/>
      <c r="I27" s="69" t="n">
        <v>1</v>
      </c>
      <c r="J27" s="72"/>
      <c r="K27" s="71"/>
      <c r="L27" s="69" t="n">
        <v>0.66</v>
      </c>
      <c r="M27" s="72"/>
      <c r="N27" s="73"/>
      <c r="O27" s="69" t="n">
        <v>1</v>
      </c>
      <c r="P27" s="72"/>
      <c r="Q27" s="73"/>
    </row>
    <row r="28" customFormat="false" ht="27" hidden="false" customHeight="true" outlineLevel="0" collapsed="false">
      <c r="A28" s="67"/>
      <c r="B28" s="67"/>
      <c r="C28" s="67"/>
      <c r="D28" s="68" t="s">
        <v>120</v>
      </c>
      <c r="E28" s="21" t="s">
        <v>129</v>
      </c>
      <c r="F28" s="69" t="n">
        <v>0.66</v>
      </c>
      <c r="G28" s="72"/>
      <c r="H28" s="71"/>
      <c r="I28" s="69" t="n">
        <v>1</v>
      </c>
      <c r="J28" s="72"/>
      <c r="K28" s="71"/>
      <c r="L28" s="69" t="n">
        <v>0.66</v>
      </c>
      <c r="M28" s="72"/>
      <c r="N28" s="73"/>
      <c r="O28" s="69" t="n">
        <v>0.66</v>
      </c>
      <c r="P28" s="72"/>
      <c r="Q28" s="73"/>
    </row>
    <row r="29" customFormat="false" ht="27" hidden="false" customHeight="true" outlineLevel="0" collapsed="false">
      <c r="A29" s="67"/>
      <c r="B29" s="67"/>
      <c r="C29" s="67"/>
      <c r="D29" s="68" t="s">
        <v>120</v>
      </c>
      <c r="E29" s="21" t="s">
        <v>133</v>
      </c>
      <c r="F29" s="69" t="n">
        <v>1</v>
      </c>
      <c r="G29" s="72"/>
      <c r="H29" s="71"/>
      <c r="I29" s="69" t="n">
        <v>1</v>
      </c>
      <c r="J29" s="72"/>
      <c r="K29" s="71"/>
      <c r="L29" s="69" t="n">
        <v>1</v>
      </c>
      <c r="M29" s="72"/>
      <c r="N29" s="73"/>
      <c r="O29" s="69" t="n">
        <v>1</v>
      </c>
      <c r="P29" s="72"/>
      <c r="Q29" s="73"/>
    </row>
    <row r="30" customFormat="false" ht="48" hidden="false" customHeight="true" outlineLevel="0" collapsed="false">
      <c r="A30" s="67"/>
      <c r="B30" s="67" t="s">
        <v>298</v>
      </c>
      <c r="C30" s="67" t="n">
        <v>6</v>
      </c>
      <c r="D30" s="68" t="s">
        <v>137</v>
      </c>
      <c r="E30" s="21" t="s">
        <v>138</v>
      </c>
      <c r="F30" s="69" t="n">
        <v>0.5</v>
      </c>
      <c r="G30" s="72" t="n">
        <f aca="false">+AVERAGE(F30:F31)</f>
        <v>0.25</v>
      </c>
      <c r="H30" s="71"/>
      <c r="I30" s="69" t="n">
        <v>0.5</v>
      </c>
      <c r="J30" s="72" t="n">
        <f aca="false">+AVERAGE(I30:I31)</f>
        <v>0.25</v>
      </c>
      <c r="K30" s="71"/>
      <c r="L30" s="69" t="n">
        <v>0.5</v>
      </c>
      <c r="M30" s="72" t="n">
        <f aca="false">+AVERAGE(L30:L31)</f>
        <v>0.25</v>
      </c>
      <c r="N30" s="73"/>
      <c r="O30" s="69" t="n">
        <v>0.5</v>
      </c>
      <c r="P30" s="72" t="n">
        <f aca="false">+AVERAGE(O30:O31)</f>
        <v>0.25</v>
      </c>
      <c r="Q30" s="73"/>
    </row>
    <row r="31" customFormat="false" ht="48" hidden="false" customHeight="false" outlineLevel="0" collapsed="false">
      <c r="A31" s="67"/>
      <c r="B31" s="67"/>
      <c r="C31" s="67"/>
      <c r="D31" s="68" t="s">
        <v>137</v>
      </c>
      <c r="E31" s="32" t="s">
        <v>142</v>
      </c>
      <c r="F31" s="69" t="n">
        <v>0</v>
      </c>
      <c r="G31" s="72"/>
      <c r="H31" s="71"/>
      <c r="I31" s="69" t="n">
        <v>0</v>
      </c>
      <c r="J31" s="72"/>
      <c r="K31" s="71"/>
      <c r="L31" s="69" t="n">
        <v>0</v>
      </c>
      <c r="M31" s="72"/>
      <c r="N31" s="73"/>
      <c r="O31" s="69" t="n">
        <v>0</v>
      </c>
      <c r="P31" s="72"/>
      <c r="Q31" s="73"/>
    </row>
    <row r="32" customFormat="false" ht="18" hidden="false" customHeight="true" outlineLevel="0" collapsed="false">
      <c r="A32" s="67"/>
      <c r="B32" s="67"/>
      <c r="C32" s="67" t="n">
        <v>7</v>
      </c>
      <c r="D32" s="47" t="s">
        <v>145</v>
      </c>
      <c r="E32" s="32" t="s">
        <v>146</v>
      </c>
      <c r="F32" s="69" t="n">
        <v>0.5</v>
      </c>
      <c r="G32" s="72" t="n">
        <f aca="false">+AVERAGE(F32:F35)</f>
        <v>0.25</v>
      </c>
      <c r="H32" s="71"/>
      <c r="I32" s="69" t="n">
        <v>0.5</v>
      </c>
      <c r="J32" s="72" t="n">
        <f aca="false">+AVERAGE(I32:I35)</f>
        <v>0.25</v>
      </c>
      <c r="K32" s="71"/>
      <c r="L32" s="69" t="n">
        <v>0.5</v>
      </c>
      <c r="M32" s="72" t="n">
        <f aca="false">+AVERAGE(L32:L35)</f>
        <v>0.25</v>
      </c>
      <c r="N32" s="73"/>
      <c r="O32" s="69" t="n">
        <v>0.5</v>
      </c>
      <c r="P32" s="72" t="n">
        <f aca="false">+AVERAGE(O32:O35)</f>
        <v>0.25</v>
      </c>
      <c r="Q32" s="73"/>
    </row>
    <row r="33" customFormat="false" ht="18" hidden="false" customHeight="true" outlineLevel="0" collapsed="false">
      <c r="A33" s="67"/>
      <c r="B33" s="67"/>
      <c r="C33" s="67"/>
      <c r="D33" s="47" t="s">
        <v>145</v>
      </c>
      <c r="E33" s="32" t="s">
        <v>150</v>
      </c>
      <c r="F33" s="69" t="n">
        <v>0</v>
      </c>
      <c r="G33" s="72"/>
      <c r="H33" s="71"/>
      <c r="I33" s="69" t="n">
        <v>0</v>
      </c>
      <c r="J33" s="72"/>
      <c r="K33" s="71"/>
      <c r="L33" s="69" t="n">
        <v>0</v>
      </c>
      <c r="M33" s="72"/>
      <c r="N33" s="73"/>
      <c r="O33" s="69" t="n">
        <v>0</v>
      </c>
      <c r="P33" s="72"/>
      <c r="Q33" s="73"/>
    </row>
    <row r="34" customFormat="false" ht="18" hidden="false" customHeight="true" outlineLevel="0" collapsed="false">
      <c r="A34" s="67"/>
      <c r="B34" s="67"/>
      <c r="C34" s="67"/>
      <c r="D34" s="47" t="s">
        <v>145</v>
      </c>
      <c r="E34" s="32" t="s">
        <v>153</v>
      </c>
      <c r="F34" s="69" t="n">
        <v>0.5</v>
      </c>
      <c r="G34" s="72"/>
      <c r="H34" s="71"/>
      <c r="I34" s="69" t="n">
        <v>0.5</v>
      </c>
      <c r="J34" s="72"/>
      <c r="K34" s="71"/>
      <c r="L34" s="69" t="n">
        <v>0.5</v>
      </c>
      <c r="M34" s="72"/>
      <c r="N34" s="73"/>
      <c r="O34" s="69" t="n">
        <v>0.5</v>
      </c>
      <c r="P34" s="72"/>
      <c r="Q34" s="73"/>
    </row>
    <row r="35" customFormat="false" ht="18" hidden="false" customHeight="true" outlineLevel="0" collapsed="false">
      <c r="A35" s="67"/>
      <c r="B35" s="67"/>
      <c r="C35" s="67"/>
      <c r="D35" s="47" t="s">
        <v>145</v>
      </c>
      <c r="E35" s="32" t="s">
        <v>155</v>
      </c>
      <c r="F35" s="69" t="n">
        <v>0</v>
      </c>
      <c r="G35" s="72"/>
      <c r="H35" s="71"/>
      <c r="I35" s="69" t="n">
        <v>0</v>
      </c>
      <c r="J35" s="72"/>
      <c r="K35" s="71"/>
      <c r="L35" s="69" t="n">
        <v>0</v>
      </c>
      <c r="M35" s="72"/>
      <c r="N35" s="73"/>
      <c r="O35" s="69" t="n">
        <v>0</v>
      </c>
      <c r="P35" s="72"/>
      <c r="Q35" s="73"/>
    </row>
    <row r="36" customFormat="false" ht="38.4" hidden="false" customHeight="true" outlineLevel="0" collapsed="false">
      <c r="A36" s="64" t="s">
        <v>159</v>
      </c>
      <c r="B36" s="64" t="s">
        <v>160</v>
      </c>
      <c r="C36" s="64" t="n">
        <v>8</v>
      </c>
      <c r="D36" s="21" t="s">
        <v>161</v>
      </c>
      <c r="E36" s="32" t="s">
        <v>162</v>
      </c>
      <c r="F36" s="74" t="n">
        <v>0</v>
      </c>
      <c r="G36" s="75" t="n">
        <f aca="false">+AVERAGE(F36:F37)</f>
        <v>0</v>
      </c>
      <c r="H36" s="76" t="n">
        <f aca="false">+AVERAGE(G36:G41)</f>
        <v>0.0833333333333333</v>
      </c>
      <c r="I36" s="74" t="n">
        <v>0.5</v>
      </c>
      <c r="J36" s="75" t="n">
        <f aca="false">+AVERAGE(I36:I37)</f>
        <v>0.25</v>
      </c>
      <c r="K36" s="76" t="n">
        <f aca="false">+AVERAGE(J36:J41)</f>
        <v>0.208333333333333</v>
      </c>
      <c r="L36" s="74" t="n">
        <v>0.5</v>
      </c>
      <c r="M36" s="75" t="n">
        <f aca="false">+AVERAGE(L36:L37)</f>
        <v>0.25</v>
      </c>
      <c r="N36" s="76" t="n">
        <f aca="false">+AVERAGE(M36:M41)</f>
        <v>0.375</v>
      </c>
      <c r="O36" s="69" t="n">
        <v>0.5</v>
      </c>
      <c r="P36" s="75" t="n">
        <f aca="false">+AVERAGE(O36:O37)</f>
        <v>0.25</v>
      </c>
      <c r="Q36" s="76" t="n">
        <f aca="false">+AVERAGE(P36:P41)</f>
        <v>0.291666666666667</v>
      </c>
    </row>
    <row r="37" customFormat="false" ht="18" hidden="false" customHeight="true" outlineLevel="0" collapsed="false">
      <c r="A37" s="64"/>
      <c r="B37" s="64"/>
      <c r="C37" s="64"/>
      <c r="D37" s="21" t="s">
        <v>161</v>
      </c>
      <c r="E37" s="32" t="s">
        <v>167</v>
      </c>
      <c r="F37" s="74" t="n">
        <v>0</v>
      </c>
      <c r="G37" s="75"/>
      <c r="H37" s="76"/>
      <c r="I37" s="74" t="n">
        <v>0</v>
      </c>
      <c r="J37" s="75"/>
      <c r="K37" s="76"/>
      <c r="L37" s="74" t="n">
        <v>0</v>
      </c>
      <c r="M37" s="75"/>
      <c r="N37" s="76"/>
      <c r="O37" s="69" t="n">
        <v>0</v>
      </c>
      <c r="P37" s="75"/>
      <c r="Q37" s="76"/>
    </row>
    <row r="38" customFormat="false" ht="18" hidden="false" customHeight="true" outlineLevel="0" collapsed="false">
      <c r="A38" s="64"/>
      <c r="B38" s="64"/>
      <c r="C38" s="64" t="n">
        <v>9</v>
      </c>
      <c r="D38" s="32" t="s">
        <v>170</v>
      </c>
      <c r="E38" s="32" t="s">
        <v>171</v>
      </c>
      <c r="F38" s="74" t="n">
        <v>0</v>
      </c>
      <c r="G38" s="75" t="n">
        <f aca="false">+AVERAGE(F38:F39,F41)</f>
        <v>0.166666666666667</v>
      </c>
      <c r="H38" s="76"/>
      <c r="I38" s="74" t="n">
        <v>0</v>
      </c>
      <c r="J38" s="75" t="n">
        <f aca="false">+AVERAGE(I38:I39,I41)</f>
        <v>0.166666666666667</v>
      </c>
      <c r="K38" s="76"/>
      <c r="L38" s="74" t="n">
        <v>0.5</v>
      </c>
      <c r="M38" s="75" t="n">
        <f aca="false">+AVERAGE(L38:L39,L41)</f>
        <v>0.5</v>
      </c>
      <c r="N38" s="76"/>
      <c r="O38" s="69" t="n">
        <v>0</v>
      </c>
      <c r="P38" s="75" t="n">
        <f aca="false">+AVERAGE(O38:O39,O41)</f>
        <v>0.333333333333333</v>
      </c>
      <c r="Q38" s="76"/>
    </row>
    <row r="39" customFormat="false" ht="18" hidden="false" customHeight="true" outlineLevel="0" collapsed="false">
      <c r="A39" s="64"/>
      <c r="B39" s="64"/>
      <c r="C39" s="64"/>
      <c r="D39" s="32" t="s">
        <v>170</v>
      </c>
      <c r="E39" s="32" t="s">
        <v>176</v>
      </c>
      <c r="F39" s="74" t="n">
        <v>0.5</v>
      </c>
      <c r="G39" s="75"/>
      <c r="H39" s="76"/>
      <c r="I39" s="74" t="n">
        <v>0.5</v>
      </c>
      <c r="J39" s="75"/>
      <c r="K39" s="76"/>
      <c r="L39" s="74" t="n">
        <v>1</v>
      </c>
      <c r="M39" s="75"/>
      <c r="N39" s="76"/>
      <c r="O39" s="69" t="n">
        <v>1</v>
      </c>
      <c r="P39" s="75"/>
      <c r="Q39" s="76"/>
    </row>
    <row r="40" customFormat="false" ht="18" hidden="false" customHeight="true" outlineLevel="0" collapsed="false">
      <c r="A40" s="64"/>
      <c r="B40" s="64"/>
      <c r="C40" s="64"/>
      <c r="D40" s="47" t="s">
        <v>170</v>
      </c>
      <c r="E40" s="47" t="s">
        <v>180</v>
      </c>
      <c r="F40" s="69"/>
      <c r="G40" s="75"/>
      <c r="H40" s="76"/>
      <c r="I40" s="69"/>
      <c r="J40" s="75"/>
      <c r="K40" s="76"/>
      <c r="L40" s="69"/>
      <c r="M40" s="75"/>
      <c r="N40" s="76"/>
      <c r="O40" s="69" t="n">
        <v>0</v>
      </c>
      <c r="P40" s="75"/>
      <c r="Q40" s="76"/>
    </row>
    <row r="41" customFormat="false" ht="18" hidden="false" customHeight="true" outlineLevel="0" collapsed="false">
      <c r="A41" s="64"/>
      <c r="B41" s="64"/>
      <c r="C41" s="64"/>
      <c r="D41" s="32" t="s">
        <v>170</v>
      </c>
      <c r="E41" s="32" t="s">
        <v>185</v>
      </c>
      <c r="F41" s="74" t="n">
        <v>0</v>
      </c>
      <c r="G41" s="75"/>
      <c r="H41" s="76"/>
      <c r="I41" s="74" t="n">
        <v>0</v>
      </c>
      <c r="J41" s="75"/>
      <c r="K41" s="76"/>
      <c r="L41" s="74" t="n">
        <v>0</v>
      </c>
      <c r="M41" s="75"/>
      <c r="N41" s="76"/>
      <c r="O41" s="69" t="n">
        <v>0</v>
      </c>
      <c r="P41" s="75"/>
      <c r="Q41" s="76"/>
    </row>
    <row r="42" customFormat="false" ht="48" hidden="false" customHeight="true" outlineLevel="0" collapsed="false">
      <c r="A42" s="67" t="s">
        <v>188</v>
      </c>
      <c r="B42" s="67" t="s">
        <v>189</v>
      </c>
      <c r="C42" s="67" t="n">
        <v>10</v>
      </c>
      <c r="D42" s="47" t="s">
        <v>20</v>
      </c>
      <c r="E42" s="32" t="s">
        <v>190</v>
      </c>
      <c r="F42" s="69" t="n">
        <v>0</v>
      </c>
      <c r="G42" s="72" t="n">
        <f aca="false">+AVERAGE(F42:F43)</f>
        <v>0.165</v>
      </c>
      <c r="H42" s="71" t="n">
        <f aca="false">+AVERAGE(G42:G49)</f>
        <v>0.124583333333333</v>
      </c>
      <c r="I42" s="69" t="n">
        <v>0</v>
      </c>
      <c r="J42" s="72" t="n">
        <f aca="false">+AVERAGE(I42:I43)</f>
        <v>0</v>
      </c>
      <c r="K42" s="71" t="n">
        <f aca="false">+AVERAGE(J42:J49)</f>
        <v>0.291666666666667</v>
      </c>
      <c r="L42" s="69" t="n">
        <v>0</v>
      </c>
      <c r="M42" s="72" t="n">
        <f aca="false">+AVERAGE(L42:L43)</f>
        <v>0.33</v>
      </c>
      <c r="N42" s="71" t="n">
        <f aca="false">+AVERAGE(M42:M49)</f>
        <v>0.415416666666667</v>
      </c>
      <c r="O42" s="69" t="n">
        <v>0</v>
      </c>
      <c r="P42" s="72" t="n">
        <f aca="false">+AVERAGE(O42:O43)</f>
        <v>0.33</v>
      </c>
      <c r="Q42" s="71" t="n">
        <f aca="false">+AVERAGE(P42:P49)</f>
        <v>0.4775</v>
      </c>
    </row>
    <row r="43" customFormat="false" ht="18" hidden="false" customHeight="true" outlineLevel="0" collapsed="false">
      <c r="A43" s="67"/>
      <c r="B43" s="67"/>
      <c r="C43" s="67"/>
      <c r="D43" s="47" t="s">
        <v>20</v>
      </c>
      <c r="E43" s="32" t="s">
        <v>194</v>
      </c>
      <c r="F43" s="69" t="n">
        <v>0.33</v>
      </c>
      <c r="G43" s="72"/>
      <c r="H43" s="71"/>
      <c r="I43" s="69" t="n">
        <v>0</v>
      </c>
      <c r="J43" s="72"/>
      <c r="K43" s="71"/>
      <c r="L43" s="69" t="n">
        <v>0.66</v>
      </c>
      <c r="M43" s="72"/>
      <c r="N43" s="71"/>
      <c r="O43" s="69" t="n">
        <v>0.66</v>
      </c>
      <c r="P43" s="72"/>
      <c r="Q43" s="71"/>
    </row>
    <row r="44" customFormat="false" ht="18" hidden="false" customHeight="true" outlineLevel="0" collapsed="false">
      <c r="A44" s="67"/>
      <c r="B44" s="67"/>
      <c r="C44" s="67" t="n">
        <v>11</v>
      </c>
      <c r="D44" s="47" t="s">
        <v>199</v>
      </c>
      <c r="E44" s="32" t="s">
        <v>200</v>
      </c>
      <c r="F44" s="69" t="n">
        <v>0.5</v>
      </c>
      <c r="G44" s="72" t="n">
        <f aca="false">+AVERAGE(F44:F45)</f>
        <v>0.25</v>
      </c>
      <c r="H44" s="71"/>
      <c r="I44" s="69" t="n">
        <v>0.5</v>
      </c>
      <c r="J44" s="72" t="n">
        <f aca="false">+AVERAGE(I44:I45)</f>
        <v>0.25</v>
      </c>
      <c r="K44" s="71"/>
      <c r="L44" s="69" t="n">
        <v>0.5</v>
      </c>
      <c r="M44" s="72" t="n">
        <f aca="false">+AVERAGE(L44:L45)</f>
        <v>0.415</v>
      </c>
      <c r="N44" s="71"/>
      <c r="O44" s="69" t="n">
        <v>0.5</v>
      </c>
      <c r="P44" s="72" t="n">
        <f aca="false">+AVERAGE(O44:O45)</f>
        <v>0.58</v>
      </c>
      <c r="Q44" s="71"/>
    </row>
    <row r="45" customFormat="false" ht="18" hidden="false" customHeight="true" outlineLevel="0" collapsed="false">
      <c r="A45" s="67"/>
      <c r="B45" s="67"/>
      <c r="C45" s="67"/>
      <c r="D45" s="47" t="s">
        <v>199</v>
      </c>
      <c r="E45" s="32" t="s">
        <v>205</v>
      </c>
      <c r="F45" s="69" t="n">
        <v>0</v>
      </c>
      <c r="G45" s="72"/>
      <c r="H45" s="71"/>
      <c r="I45" s="69" t="n">
        <v>0</v>
      </c>
      <c r="J45" s="72"/>
      <c r="K45" s="71"/>
      <c r="L45" s="69" t="n">
        <v>0.33</v>
      </c>
      <c r="M45" s="72"/>
      <c r="N45" s="71"/>
      <c r="O45" s="69" t="n">
        <v>0.66</v>
      </c>
      <c r="P45" s="72"/>
      <c r="Q45" s="71"/>
    </row>
    <row r="46" customFormat="false" ht="18" hidden="false" customHeight="true" outlineLevel="0" collapsed="false">
      <c r="A46" s="67"/>
      <c r="B46" s="67"/>
      <c r="C46" s="67" t="n">
        <v>12</v>
      </c>
      <c r="D46" s="68" t="s">
        <v>145</v>
      </c>
      <c r="E46" s="21" t="s">
        <v>209</v>
      </c>
      <c r="F46" s="69" t="n">
        <v>0</v>
      </c>
      <c r="G46" s="72" t="n">
        <f aca="false">+AVERAGE(F46:F48)</f>
        <v>0.0833333333333333</v>
      </c>
      <c r="H46" s="71"/>
      <c r="I46" s="69" t="n">
        <v>0.5</v>
      </c>
      <c r="J46" s="72" t="n">
        <f aca="false">+AVERAGE(I46:I48)</f>
        <v>0.416666666666667</v>
      </c>
      <c r="K46" s="71"/>
      <c r="L46" s="69" t="n">
        <v>0.5</v>
      </c>
      <c r="M46" s="72" t="n">
        <f aca="false">+AVERAGE(L46:L48)</f>
        <v>0.416666666666667</v>
      </c>
      <c r="N46" s="71"/>
      <c r="O46" s="69" t="n">
        <v>0.5</v>
      </c>
      <c r="P46" s="72" t="n">
        <f aca="false">+AVERAGE(O46:O48)</f>
        <v>0.5</v>
      </c>
      <c r="Q46" s="71"/>
    </row>
    <row r="47" customFormat="false" ht="18" hidden="false" customHeight="true" outlineLevel="0" collapsed="false">
      <c r="A47" s="67"/>
      <c r="B47" s="67"/>
      <c r="C47" s="67"/>
      <c r="D47" s="68" t="s">
        <v>145</v>
      </c>
      <c r="E47" s="32" t="s">
        <v>214</v>
      </c>
      <c r="F47" s="69" t="n">
        <v>0</v>
      </c>
      <c r="G47" s="72"/>
      <c r="H47" s="71"/>
      <c r="I47" s="69" t="n">
        <v>0.25</v>
      </c>
      <c r="J47" s="72"/>
      <c r="K47" s="71"/>
      <c r="L47" s="69" t="n">
        <v>0.25</v>
      </c>
      <c r="M47" s="72"/>
      <c r="N47" s="71"/>
      <c r="O47" s="69" t="n">
        <v>0.5</v>
      </c>
      <c r="P47" s="72"/>
      <c r="Q47" s="71"/>
    </row>
    <row r="48" customFormat="false" ht="18" hidden="false" customHeight="true" outlineLevel="0" collapsed="false">
      <c r="A48" s="67"/>
      <c r="B48" s="67"/>
      <c r="C48" s="67"/>
      <c r="D48" s="68" t="s">
        <v>145</v>
      </c>
      <c r="E48" s="32" t="s">
        <v>219</v>
      </c>
      <c r="F48" s="69" t="n">
        <v>0.25</v>
      </c>
      <c r="G48" s="72"/>
      <c r="H48" s="71"/>
      <c r="I48" s="69" t="n">
        <v>0.5</v>
      </c>
      <c r="J48" s="72"/>
      <c r="K48" s="71"/>
      <c r="L48" s="69" t="n">
        <v>0.5</v>
      </c>
      <c r="M48" s="72"/>
      <c r="N48" s="71"/>
      <c r="O48" s="69" t="n">
        <v>0.5</v>
      </c>
      <c r="P48" s="72"/>
      <c r="Q48" s="71"/>
    </row>
    <row r="49" customFormat="false" ht="38.4" hidden="false" customHeight="false" outlineLevel="0" collapsed="false">
      <c r="A49" s="67"/>
      <c r="B49" s="67"/>
      <c r="C49" s="67" t="n">
        <v>13</v>
      </c>
      <c r="D49" s="68" t="s">
        <v>223</v>
      </c>
      <c r="E49" s="32" t="s">
        <v>224</v>
      </c>
      <c r="F49" s="69" t="n">
        <v>0</v>
      </c>
      <c r="G49" s="72" t="n">
        <f aca="false">+F49</f>
        <v>0</v>
      </c>
      <c r="H49" s="71"/>
      <c r="I49" s="69" t="n">
        <v>0.5</v>
      </c>
      <c r="J49" s="72" t="n">
        <f aca="false">+I49</f>
        <v>0.5</v>
      </c>
      <c r="K49" s="71"/>
      <c r="L49" s="69" t="n">
        <v>0.5</v>
      </c>
      <c r="M49" s="72" t="n">
        <f aca="false">+L49</f>
        <v>0.5</v>
      </c>
      <c r="N49" s="71"/>
      <c r="O49" s="69" t="n">
        <v>0.5</v>
      </c>
      <c r="P49" s="72" t="n">
        <f aca="false">+O49</f>
        <v>0.5</v>
      </c>
      <c r="Q49" s="71"/>
    </row>
    <row r="50" customFormat="false" ht="28.8" hidden="false" customHeight="true" outlineLevel="0" collapsed="false">
      <c r="A50" s="64" t="s">
        <v>228</v>
      </c>
      <c r="B50" s="64" t="s">
        <v>229</v>
      </c>
      <c r="C50" s="64" t="n">
        <v>14</v>
      </c>
      <c r="D50" s="56" t="s">
        <v>230</v>
      </c>
      <c r="E50" s="21" t="s">
        <v>231</v>
      </c>
      <c r="F50" s="74" t="n">
        <v>1</v>
      </c>
      <c r="G50" s="75" t="n">
        <f aca="false">+AVERAGE(F50:F52)</f>
        <v>0.443333333333333</v>
      </c>
      <c r="H50" s="76" t="n">
        <f aca="false">+AVERAGE(G50:G55)</f>
        <v>0.147777777777778</v>
      </c>
      <c r="I50" s="74" t="n">
        <v>1</v>
      </c>
      <c r="J50" s="75" t="n">
        <f aca="false">+AVERAGE(I50:I52)</f>
        <v>0.553333333333333</v>
      </c>
      <c r="K50" s="76" t="n">
        <f aca="false">+AVERAGE(J50:J55)</f>
        <v>0.322777777777778</v>
      </c>
      <c r="L50" s="74" t="n">
        <v>0.66</v>
      </c>
      <c r="M50" s="75" t="n">
        <f aca="false">+AVERAGE(L50:L52)</f>
        <v>0.606666666666667</v>
      </c>
      <c r="N50" s="76" t="n">
        <f aca="false">+AVERAGE(M50:M55)</f>
        <v>0.507222222222222</v>
      </c>
      <c r="O50" s="69" t="n">
        <v>0.66</v>
      </c>
      <c r="P50" s="75" t="n">
        <f aca="false">+AVERAGE(O50:O52)</f>
        <v>0.606666666666667</v>
      </c>
      <c r="Q50" s="76" t="n">
        <f aca="false">+AVERAGE(P50:P55)</f>
        <v>0.507222222222222</v>
      </c>
    </row>
    <row r="51" customFormat="false" ht="38.4" hidden="false" customHeight="false" outlineLevel="0" collapsed="false">
      <c r="A51" s="64"/>
      <c r="B51" s="64"/>
      <c r="C51" s="64"/>
      <c r="D51" s="56" t="s">
        <v>230</v>
      </c>
      <c r="E51" s="21" t="s">
        <v>235</v>
      </c>
      <c r="F51" s="74" t="n">
        <v>0.33</v>
      </c>
      <c r="G51" s="75"/>
      <c r="H51" s="76"/>
      <c r="I51" s="74" t="n">
        <v>0.66</v>
      </c>
      <c r="J51" s="75"/>
      <c r="K51" s="76"/>
      <c r="L51" s="74" t="n">
        <v>0.66</v>
      </c>
      <c r="M51" s="75"/>
      <c r="N51" s="76"/>
      <c r="O51" s="69" t="n">
        <v>0.66</v>
      </c>
      <c r="P51" s="75"/>
      <c r="Q51" s="76"/>
    </row>
    <row r="52" customFormat="false" ht="28.8" hidden="false" customHeight="false" outlineLevel="0" collapsed="false">
      <c r="A52" s="64"/>
      <c r="B52" s="64"/>
      <c r="C52" s="64"/>
      <c r="D52" s="56" t="s">
        <v>230</v>
      </c>
      <c r="E52" s="21" t="s">
        <v>239</v>
      </c>
      <c r="F52" s="74" t="n">
        <v>0</v>
      </c>
      <c r="G52" s="75"/>
      <c r="H52" s="76"/>
      <c r="I52" s="74" t="n">
        <v>0</v>
      </c>
      <c r="J52" s="75"/>
      <c r="K52" s="76"/>
      <c r="L52" s="74" t="n">
        <v>0.5</v>
      </c>
      <c r="M52" s="75"/>
      <c r="N52" s="76"/>
      <c r="O52" s="69" t="n">
        <v>0.5</v>
      </c>
      <c r="P52" s="75"/>
      <c r="Q52" s="76"/>
    </row>
    <row r="53" customFormat="false" ht="48" hidden="false" customHeight="false" outlineLevel="0" collapsed="false">
      <c r="A53" s="64"/>
      <c r="B53" s="64"/>
      <c r="C53" s="64" t="n">
        <v>15</v>
      </c>
      <c r="D53" s="56" t="s">
        <v>145</v>
      </c>
      <c r="E53" s="32" t="s">
        <v>244</v>
      </c>
      <c r="F53" s="74" t="n">
        <v>0</v>
      </c>
      <c r="G53" s="75" t="n">
        <f aca="false">+AVERAGE(F53:F54)</f>
        <v>0</v>
      </c>
      <c r="H53" s="76"/>
      <c r="I53" s="74" t="n">
        <v>0.5</v>
      </c>
      <c r="J53" s="75" t="n">
        <f aca="false">+AVERAGE(I53:I54)</f>
        <v>0.415</v>
      </c>
      <c r="K53" s="76"/>
      <c r="L53" s="74" t="n">
        <v>0.5</v>
      </c>
      <c r="M53" s="75" t="n">
        <f aca="false">+AVERAGE(L53:L54)</f>
        <v>0.415</v>
      </c>
      <c r="N53" s="76"/>
      <c r="O53" s="69" t="n">
        <v>0.5</v>
      </c>
      <c r="P53" s="75" t="n">
        <f aca="false">+AVERAGE(O53:O54)</f>
        <v>0.415</v>
      </c>
      <c r="Q53" s="76"/>
    </row>
    <row r="54" customFormat="false" ht="18" hidden="false" customHeight="true" outlineLevel="0" collapsed="false">
      <c r="A54" s="64"/>
      <c r="B54" s="64"/>
      <c r="C54" s="64"/>
      <c r="D54" s="32" t="s">
        <v>145</v>
      </c>
      <c r="E54" s="32" t="s">
        <v>249</v>
      </c>
      <c r="F54" s="74" t="n">
        <v>0</v>
      </c>
      <c r="G54" s="75"/>
      <c r="H54" s="76"/>
      <c r="I54" s="74" t="n">
        <v>0.33</v>
      </c>
      <c r="J54" s="75"/>
      <c r="K54" s="76"/>
      <c r="L54" s="74" t="n">
        <v>0.33</v>
      </c>
      <c r="M54" s="75"/>
      <c r="N54" s="76"/>
      <c r="O54" s="69" t="n">
        <v>0.33</v>
      </c>
      <c r="P54" s="75"/>
      <c r="Q54" s="76"/>
    </row>
    <row r="55" customFormat="false" ht="28.8" hidden="false" customHeight="false" outlineLevel="0" collapsed="false">
      <c r="A55" s="64"/>
      <c r="B55" s="64"/>
      <c r="C55" s="64" t="n">
        <v>16</v>
      </c>
      <c r="D55" s="32" t="s">
        <v>223</v>
      </c>
      <c r="E55" s="32" t="s">
        <v>253</v>
      </c>
      <c r="F55" s="74" t="n">
        <v>0</v>
      </c>
      <c r="G55" s="75" t="n">
        <f aca="false">+F55</f>
        <v>0</v>
      </c>
      <c r="H55" s="76"/>
      <c r="I55" s="74" t="n">
        <v>0</v>
      </c>
      <c r="J55" s="75" t="n">
        <f aca="false">+I55</f>
        <v>0</v>
      </c>
      <c r="K55" s="76"/>
      <c r="L55" s="74" t="n">
        <v>0.5</v>
      </c>
      <c r="M55" s="75" t="n">
        <f aca="false">+L55</f>
        <v>0.5</v>
      </c>
      <c r="N55" s="76"/>
      <c r="O55" s="69" t="n">
        <v>0.5</v>
      </c>
      <c r="P55" s="75" t="n">
        <f aca="false">+O55</f>
        <v>0.5</v>
      </c>
      <c r="Q55" s="76"/>
    </row>
    <row r="56" customFormat="false" ht="19.2" hidden="false" customHeight="true" outlineLevel="0" collapsed="false">
      <c r="A56" s="67" t="s">
        <v>258</v>
      </c>
      <c r="B56" s="67" t="s">
        <v>259</v>
      </c>
      <c r="C56" s="67" t="n">
        <v>17</v>
      </c>
      <c r="D56" s="47" t="s">
        <v>260</v>
      </c>
      <c r="E56" s="32" t="s">
        <v>261</v>
      </c>
      <c r="F56" s="69" t="n">
        <v>0</v>
      </c>
      <c r="G56" s="72" t="n">
        <f aca="false">+AVERAGE(F56:F57)</f>
        <v>0</v>
      </c>
      <c r="H56" s="71" t="n">
        <f aca="false">+AVERAGE(G56:G62)</f>
        <v>0.125</v>
      </c>
      <c r="I56" s="69" t="n">
        <v>0</v>
      </c>
      <c r="J56" s="72" t="n">
        <f aca="false">+AVERAGE(I56:I57)</f>
        <v>0</v>
      </c>
      <c r="K56" s="71" t="n">
        <f aca="false">+AVERAGE(J56:J62)</f>
        <v>0.3125</v>
      </c>
      <c r="L56" s="69" t="n">
        <v>0</v>
      </c>
      <c r="M56" s="72" t="n">
        <f aca="false">+AVERAGE(L56:L57)</f>
        <v>0</v>
      </c>
      <c r="N56" s="71" t="n">
        <f aca="false">+AVERAGE(M56:M62)</f>
        <v>0.3125</v>
      </c>
      <c r="O56" s="69" t="n">
        <v>0</v>
      </c>
      <c r="P56" s="72" t="n">
        <f aca="false">+AVERAGE(O56:O57)</f>
        <v>0</v>
      </c>
      <c r="Q56" s="71" t="n">
        <f aca="false">+AVERAGE(P56:P62)</f>
        <v>0.3125</v>
      </c>
    </row>
    <row r="57" customFormat="false" ht="27" hidden="false" customHeight="true" outlineLevel="0" collapsed="false">
      <c r="A57" s="67"/>
      <c r="B57" s="67"/>
      <c r="C57" s="67"/>
      <c r="D57" s="47" t="s">
        <v>260</v>
      </c>
      <c r="E57" s="32" t="s">
        <v>265</v>
      </c>
      <c r="F57" s="69" t="n">
        <v>0</v>
      </c>
      <c r="G57" s="72"/>
      <c r="H57" s="71"/>
      <c r="I57" s="69" t="n">
        <v>0</v>
      </c>
      <c r="J57" s="72"/>
      <c r="K57" s="71"/>
      <c r="L57" s="69" t="n">
        <v>0</v>
      </c>
      <c r="M57" s="72"/>
      <c r="N57" s="71"/>
      <c r="O57" s="69" t="n">
        <v>0</v>
      </c>
      <c r="P57" s="72"/>
      <c r="Q57" s="71"/>
    </row>
    <row r="58" customFormat="false" ht="18" hidden="false" customHeight="true" outlineLevel="0" collapsed="false">
      <c r="A58" s="67"/>
      <c r="B58" s="67"/>
      <c r="C58" s="67" t="n">
        <v>18</v>
      </c>
      <c r="D58" s="68" t="s">
        <v>268</v>
      </c>
      <c r="E58" s="21" t="s">
        <v>269</v>
      </c>
      <c r="F58" s="69" t="n">
        <v>1</v>
      </c>
      <c r="G58" s="72" t="n">
        <f aca="false">+AVERAGE(F58:F59)</f>
        <v>0.5</v>
      </c>
      <c r="H58" s="71"/>
      <c r="I58" s="69" t="n">
        <v>1</v>
      </c>
      <c r="J58" s="72" t="n">
        <f aca="false">+AVERAGE(I58:I59)</f>
        <v>0.75</v>
      </c>
      <c r="K58" s="71"/>
      <c r="L58" s="69" t="n">
        <v>1</v>
      </c>
      <c r="M58" s="72" t="n">
        <f aca="false">+AVERAGE(L58:L59)</f>
        <v>0.75</v>
      </c>
      <c r="N58" s="71"/>
      <c r="O58" s="69" t="n">
        <v>1</v>
      </c>
      <c r="P58" s="72" t="n">
        <f aca="false">+AVERAGE(O58:O59)</f>
        <v>0.75</v>
      </c>
      <c r="Q58" s="71"/>
    </row>
    <row r="59" customFormat="false" ht="18" hidden="false" customHeight="true" outlineLevel="0" collapsed="false">
      <c r="A59" s="67"/>
      <c r="B59" s="67"/>
      <c r="C59" s="67"/>
      <c r="D59" s="68" t="s">
        <v>268</v>
      </c>
      <c r="E59" s="21" t="s">
        <v>273</v>
      </c>
      <c r="F59" s="69" t="n">
        <v>0</v>
      </c>
      <c r="G59" s="72"/>
      <c r="H59" s="71"/>
      <c r="I59" s="69" t="n">
        <v>0.5</v>
      </c>
      <c r="J59" s="72"/>
      <c r="K59" s="71"/>
      <c r="L59" s="69" t="n">
        <v>0.5</v>
      </c>
      <c r="M59" s="72"/>
      <c r="N59" s="71"/>
      <c r="O59" s="69" t="n">
        <v>0.5</v>
      </c>
      <c r="P59" s="72"/>
      <c r="Q59" s="71"/>
    </row>
    <row r="60" customFormat="false" ht="18" hidden="false" customHeight="true" outlineLevel="0" collapsed="false">
      <c r="A60" s="67"/>
      <c r="B60" s="67"/>
      <c r="C60" s="67" t="n">
        <v>19</v>
      </c>
      <c r="D60" s="68" t="s">
        <v>145</v>
      </c>
      <c r="E60" s="60" t="s">
        <v>277</v>
      </c>
      <c r="F60" s="69" t="n">
        <v>0</v>
      </c>
      <c r="G60" s="72" t="n">
        <f aca="false">+F60</f>
        <v>0</v>
      </c>
      <c r="H60" s="71"/>
      <c r="I60" s="69" t="n">
        <v>0.5</v>
      </c>
      <c r="J60" s="72" t="n">
        <f aca="false">+I60</f>
        <v>0.5</v>
      </c>
      <c r="K60" s="71"/>
      <c r="L60" s="69" t="n">
        <v>0.5</v>
      </c>
      <c r="M60" s="72" t="n">
        <f aca="false">+L60</f>
        <v>0.5</v>
      </c>
      <c r="N60" s="71"/>
      <c r="O60" s="69" t="n">
        <v>0.5</v>
      </c>
      <c r="P60" s="72" t="n">
        <f aca="false">+O60</f>
        <v>0.5</v>
      </c>
      <c r="Q60" s="71"/>
    </row>
    <row r="61" customFormat="false" ht="18" hidden="false" customHeight="true" outlineLevel="0" collapsed="false">
      <c r="A61" s="67"/>
      <c r="B61" s="67"/>
      <c r="C61" s="67" t="n">
        <v>20</v>
      </c>
      <c r="D61" s="68" t="s">
        <v>281</v>
      </c>
      <c r="E61" s="58" t="s">
        <v>282</v>
      </c>
      <c r="F61" s="69" t="n">
        <v>0</v>
      </c>
      <c r="G61" s="72" t="n">
        <f aca="false">+AVERAGE(F61:F62)</f>
        <v>0</v>
      </c>
      <c r="H61" s="71"/>
      <c r="I61" s="69" t="n">
        <v>0</v>
      </c>
      <c r="J61" s="72" t="n">
        <f aca="false">+AVERAGE(I61:I62)</f>
        <v>0</v>
      </c>
      <c r="K61" s="71"/>
      <c r="L61" s="69" t="n">
        <v>0</v>
      </c>
      <c r="M61" s="72" t="n">
        <f aca="false">+AVERAGE(L61:L62)</f>
        <v>0</v>
      </c>
      <c r="N61" s="71"/>
      <c r="O61" s="69" t="n">
        <v>0</v>
      </c>
      <c r="P61" s="72" t="n">
        <f aca="false">+AVERAGE(O61:O62)</f>
        <v>0</v>
      </c>
      <c r="Q61" s="71"/>
    </row>
    <row r="62" customFormat="false" ht="18" hidden="false" customHeight="true" outlineLevel="0" collapsed="false">
      <c r="A62" s="67"/>
      <c r="B62" s="67"/>
      <c r="C62" s="67"/>
      <c r="D62" s="68" t="s">
        <v>281</v>
      </c>
      <c r="E62" s="58" t="s">
        <v>285</v>
      </c>
      <c r="F62" s="69" t="n">
        <v>0</v>
      </c>
      <c r="G62" s="72"/>
      <c r="H62" s="71"/>
      <c r="I62" s="69" t="n">
        <v>0</v>
      </c>
      <c r="J62" s="72"/>
      <c r="K62" s="71"/>
      <c r="L62" s="69" t="n">
        <v>0</v>
      </c>
      <c r="M62" s="72"/>
      <c r="N62" s="71"/>
      <c r="O62" s="69" t="n">
        <v>0</v>
      </c>
      <c r="P62" s="72"/>
      <c r="Q62" s="71"/>
    </row>
    <row r="63" customFormat="false" ht="18" hidden="false" customHeight="false" outlineLevel="0" collapsed="false">
      <c r="A63" s="77" t="s">
        <v>299</v>
      </c>
      <c r="B63" s="77"/>
      <c r="C63" s="77"/>
      <c r="D63" s="77"/>
      <c r="E63" s="77"/>
      <c r="F63" s="77"/>
      <c r="G63" s="77"/>
      <c r="H63" s="78" t="n">
        <f aca="false">+AVERAGE(H3:H62)</f>
        <v>0.168448412698413</v>
      </c>
      <c r="I63" s="79"/>
      <c r="J63" s="80"/>
      <c r="K63" s="78" t="n">
        <f aca="false">+AVERAGE(K3:K62)</f>
        <v>0.305115079365079</v>
      </c>
      <c r="L63" s="79"/>
      <c r="M63" s="80"/>
      <c r="N63" s="78" t="n">
        <f aca="false">+AVERAGE(N3:N62)</f>
        <v>0.39640873015873</v>
      </c>
      <c r="O63" s="79"/>
      <c r="P63" s="80"/>
      <c r="Q63" s="78" t="n">
        <f aca="false">+AVERAGE(Q3:Q62)</f>
        <v>0.39815873015873</v>
      </c>
    </row>
  </sheetData>
  <mergeCells count="120">
    <mergeCell ref="A3:A35"/>
    <mergeCell ref="B3:B10"/>
    <mergeCell ref="C3:C10"/>
    <mergeCell ref="G3:G10"/>
    <mergeCell ref="H3:H35"/>
    <mergeCell ref="J3:J10"/>
    <mergeCell ref="K3:K35"/>
    <mergeCell ref="M3:M10"/>
    <mergeCell ref="N3:N35"/>
    <mergeCell ref="P3:P10"/>
    <mergeCell ref="Q3:Q35"/>
    <mergeCell ref="B11:B13"/>
    <mergeCell ref="C11:C13"/>
    <mergeCell ref="G11:G13"/>
    <mergeCell ref="J11:J13"/>
    <mergeCell ref="M11:M13"/>
    <mergeCell ref="P11:P13"/>
    <mergeCell ref="B14:B25"/>
    <mergeCell ref="C14:C19"/>
    <mergeCell ref="G14:G19"/>
    <mergeCell ref="J14:J19"/>
    <mergeCell ref="M14:M19"/>
    <mergeCell ref="P14:P19"/>
    <mergeCell ref="C20:C25"/>
    <mergeCell ref="G20:G25"/>
    <mergeCell ref="J20:J25"/>
    <mergeCell ref="M20:M25"/>
    <mergeCell ref="P20:P25"/>
    <mergeCell ref="B26:B29"/>
    <mergeCell ref="C26:C29"/>
    <mergeCell ref="G26:G29"/>
    <mergeCell ref="J26:J29"/>
    <mergeCell ref="M26:M29"/>
    <mergeCell ref="P26:P29"/>
    <mergeCell ref="B30:B35"/>
    <mergeCell ref="C30:C31"/>
    <mergeCell ref="G30:G31"/>
    <mergeCell ref="J30:J31"/>
    <mergeCell ref="M30:M31"/>
    <mergeCell ref="P30:P31"/>
    <mergeCell ref="C32:C35"/>
    <mergeCell ref="G32:G35"/>
    <mergeCell ref="J32:J35"/>
    <mergeCell ref="M32:M35"/>
    <mergeCell ref="P32:P35"/>
    <mergeCell ref="A36:A41"/>
    <mergeCell ref="B36:B41"/>
    <mergeCell ref="C36:C37"/>
    <mergeCell ref="G36:G37"/>
    <mergeCell ref="H36:H41"/>
    <mergeCell ref="J36:J37"/>
    <mergeCell ref="K36:K41"/>
    <mergeCell ref="M36:M37"/>
    <mergeCell ref="N36:N41"/>
    <mergeCell ref="P36:P37"/>
    <mergeCell ref="Q36:Q41"/>
    <mergeCell ref="C38:C41"/>
    <mergeCell ref="G38:G41"/>
    <mergeCell ref="J38:J41"/>
    <mergeCell ref="M38:M41"/>
    <mergeCell ref="P38:P41"/>
    <mergeCell ref="A42:A49"/>
    <mergeCell ref="B42:B49"/>
    <mergeCell ref="C42:C43"/>
    <mergeCell ref="G42:G43"/>
    <mergeCell ref="H42:H49"/>
    <mergeCell ref="J42:J43"/>
    <mergeCell ref="K42:K49"/>
    <mergeCell ref="M42:M43"/>
    <mergeCell ref="N42:N49"/>
    <mergeCell ref="P42:P43"/>
    <mergeCell ref="Q42:Q49"/>
    <mergeCell ref="C44:C45"/>
    <mergeCell ref="G44:G45"/>
    <mergeCell ref="J44:J45"/>
    <mergeCell ref="M44:M45"/>
    <mergeCell ref="P44:P45"/>
    <mergeCell ref="C46:C48"/>
    <mergeCell ref="G46:G48"/>
    <mergeCell ref="J46:J48"/>
    <mergeCell ref="M46:M48"/>
    <mergeCell ref="P46:P48"/>
    <mergeCell ref="A50:A55"/>
    <mergeCell ref="B50:B55"/>
    <mergeCell ref="C50:C52"/>
    <mergeCell ref="G50:G52"/>
    <mergeCell ref="H50:H55"/>
    <mergeCell ref="J50:J52"/>
    <mergeCell ref="K50:K55"/>
    <mergeCell ref="M50:M52"/>
    <mergeCell ref="N50:N55"/>
    <mergeCell ref="P50:P52"/>
    <mergeCell ref="Q50:Q55"/>
    <mergeCell ref="C53:C54"/>
    <mergeCell ref="G53:G54"/>
    <mergeCell ref="J53:J54"/>
    <mergeCell ref="M53:M54"/>
    <mergeCell ref="P53:P54"/>
    <mergeCell ref="A56:A62"/>
    <mergeCell ref="B56:B62"/>
    <mergeCell ref="C56:C57"/>
    <mergeCell ref="G56:G57"/>
    <mergeCell ref="H56:H62"/>
    <mergeCell ref="J56:J57"/>
    <mergeCell ref="K56:K62"/>
    <mergeCell ref="M56:M57"/>
    <mergeCell ref="N56:N62"/>
    <mergeCell ref="P56:P57"/>
    <mergeCell ref="Q56:Q62"/>
    <mergeCell ref="C58:C59"/>
    <mergeCell ref="G58:G59"/>
    <mergeCell ref="J58:J59"/>
    <mergeCell ref="M58:M59"/>
    <mergeCell ref="P58:P59"/>
    <mergeCell ref="C61:C62"/>
    <mergeCell ref="G61:G62"/>
    <mergeCell ref="J61:J62"/>
    <mergeCell ref="M61:M62"/>
    <mergeCell ref="P61:P62"/>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16:37:14Z</dcterms:created>
  <dc:creator>Maria J. Chavez</dc:creator>
  <dc:description/>
  <dc:language>en-US</dc:language>
  <cp:lastModifiedBy>María Rojas</cp:lastModifiedBy>
  <dcterms:modified xsi:type="dcterms:W3CDTF">2025-05-22T18:09:49Z</dcterms:modified>
  <cp:revision>0</cp:revision>
  <dc:subject/>
  <dc:title/>
</cp:coreProperties>
</file>